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Inhalt" sheetId="1" state="visible" r:id="rId2"/>
    <sheet name="TV1" sheetId="2" state="visible" r:id="rId3"/>
    <sheet name="TV2" sheetId="3" state="visible" r:id="rId4"/>
    <sheet name="T1" sheetId="4" state="visible" r:id="rId5"/>
    <sheet name="T2" sheetId="5" state="visible" r:id="rId6"/>
    <sheet name="P1" sheetId="6" state="visible" r:id="rId7"/>
    <sheet name="P2" sheetId="7" state="visible" r:id="rId8"/>
    <sheet name="P3" sheetId="8" state="visible" r:id="rId9"/>
    <sheet name="Zus" sheetId="9" state="visible" r:id="rId10"/>
    <sheet name="Dom" sheetId="10" state="visible" r:id="rId11"/>
    <sheet name="Zins" sheetId="11" state="visible" r:id="rId12"/>
    <sheet name="  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FF"/>
            <rFont val="Tahoma"/>
            <family val="2"/>
          </rPr>
          <t xml:space="preserve">Klicke eine Übung oder die entsprechende Tabelle unten an.
</t>
        </r>
        <r>
          <rPr>
            <sz val="8"/>
            <color rgb="FFFF00FF"/>
            <rFont val="Tahoma"/>
            <family val="2"/>
          </rPr>
          <t xml:space="preserve">Drücke in den Berechnungstabellen zu Beginn einer Übungsreihe den Schalter "</t>
        </r>
        <r>
          <rPr>
            <sz val="8"/>
            <color rgb="FF800000"/>
            <rFont val="Tahoma"/>
            <family val="2"/>
          </rPr>
          <t xml:space="preserve">A</t>
        </r>
        <r>
          <rPr>
            <sz val="8"/>
            <color rgb="FFFF00FF"/>
            <rFont val="Tahoma"/>
            <family val="2"/>
          </rPr>
          <t xml:space="preserve">" 
für eine neue Aufgabenstellung.
</t>
        </r>
        <r>
          <rPr>
            <sz val="8"/>
            <color rgb="FFFF0000"/>
            <rFont val="Tahoma"/>
            <family val="2"/>
          </rPr>
          <t xml:space="preserve">Ist das eingetragene Ergebnis richtig, 
erhältst du jeweils einen Punkt.
</t>
        </r>
        <r>
          <rPr>
            <sz val="8"/>
            <color rgb="FF008000"/>
            <rFont val="Tahoma"/>
            <family val="2"/>
          </rPr>
          <t xml:space="preserve">Wird der Schalter "</t>
        </r>
        <r>
          <rPr>
            <sz val="8"/>
            <color rgb="FF800000"/>
            <rFont val="Tahoma"/>
            <family val="2"/>
          </rPr>
          <t xml:space="preserve">E</t>
        </r>
        <r>
          <rPr>
            <sz val="8"/>
            <color rgb="FF008000"/>
            <rFont val="Tahoma"/>
            <family val="2"/>
          </rPr>
          <t xml:space="preserve">" gedrückt, 
wird die Zeit des Lösens gestoppt und 
die Gesamtpunkte sowie die verstrichene Arbeitszeit werden angezeigt.
</t>
        </r>
        <r>
          <rPr>
            <sz val="8"/>
            <color rgb="FFFF00FF"/>
            <rFont val="Tahoma"/>
            <family val="2"/>
          </rPr>
          <t xml:space="preserve">In den Diagrammtabellen drücke zu Beginn den Schalter "</t>
        </r>
        <r>
          <rPr>
            <sz val="8"/>
            <color rgb="FF339966"/>
            <rFont val="Tahoma"/>
            <family val="2"/>
          </rPr>
          <t xml:space="preserve">Neu</t>
        </r>
        <r>
          <rPr>
            <sz val="8"/>
            <color rgb="FFFF00FF"/>
            <rFont val="Tahoma"/>
            <family val="2"/>
          </rPr>
          <t xml:space="preserve">".
</t>
        </r>
        <r>
          <rPr>
            <sz val="8"/>
            <color rgb="FF0000FF"/>
            <rFont val="Tahoma"/>
            <family val="2"/>
          </rPr>
          <t xml:space="preserve">In den Tabellen P3 und Zins drücke zu Beginn den Schalter "</t>
        </r>
        <r>
          <rPr>
            <sz val="8"/>
            <color rgb="FF008000"/>
            <rFont val="Tahoma"/>
            <family val="2"/>
          </rPr>
          <t xml:space="preserve">Neuberechnung</t>
        </r>
        <r>
          <rPr>
            <sz val="8"/>
            <color rgb="FF0000FF"/>
            <rFont val="Tahoma"/>
            <family val="2"/>
          </rPr>
          <t xml:space="preserve">". Der Schalter "</t>
        </r>
        <r>
          <rPr>
            <sz val="8"/>
            <color rgb="FF800000"/>
            <rFont val="Tahoma"/>
            <family val="2"/>
          </rPr>
          <t xml:space="preserve">P</t>
        </r>
        <r>
          <rPr>
            <sz val="8"/>
            <color rgb="FF0000FF"/>
            <rFont val="Tahoma"/>
            <family val="2"/>
          </rPr>
          <t xml:space="preserve">" dient nur dazu, die Punktzähler auf 0 zu setzen.
</t>
        </r>
        <r>
          <rPr>
            <sz val="8"/>
            <color rgb="FF993366"/>
            <rFont val="Tahoma"/>
            <family val="2"/>
          </rPr>
          <t xml:space="preserve">Zusätzliche Hinweise findest du in Zellen mit einem </t>
        </r>
        <r>
          <rPr>
            <sz val="8"/>
            <color rgb="FFFF0000"/>
            <rFont val="Tahoma"/>
            <family val="2"/>
          </rPr>
          <t xml:space="preserve">roten</t>
        </r>
        <r>
          <rPr>
            <sz val="8"/>
            <color rgb="FF993366"/>
            <rFont val="Tahoma"/>
            <family val="2"/>
          </rPr>
          <t xml:space="preserve"> Dreiec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4</xdr:rowOff>
              </xdr:from>
              <xdr:to>
                <xdr:col>9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In den hellblauen Zellen sind die Zahlen 1 bis 15 so einzusetzen, dass in der Dominokette vom gegebenen Stein die zugehörigen Brüche zu den Prozentsätzen p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10</xdr:col>
                <xdr:colOff>2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FF"/>
            <rFont val="Tahoma"/>
            <family val="2"/>
          </rPr>
          <t xml:space="preserve">Vereinbarung:
</t>
        </r>
        <r>
          <rPr>
            <b val="true"/>
            <sz val="8"/>
            <color rgb="FFFF00FF"/>
            <rFont val="Tahoma"/>
            <family val="2"/>
          </rPr>
          <t xml:space="preserve">Das Ergebnis ist in der Form Zahl DM oder Zahl % zu notieren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</xdr:row>
                <xdr:rowOff>17</xdr:rowOff>
              </xdr:from>
              <xdr:to>
                <xdr:col>4</xdr:col>
                <xdr:colOff>33</xdr:colOff>
                <xdr:row>6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Mit dem Schalter "</t>
        </r>
        <r>
          <rPr>
            <b val="true"/>
            <sz val="8"/>
            <color rgb="FF8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0"/>
          </rPr>
          <t xml:space="preserve">" werden die Punktzähler auf 0 gesetz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</xdr:row>
                <xdr:rowOff>17</xdr:rowOff>
              </xdr:from>
              <xdr:to>
                <xdr:col>8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it dem Schalter "</t>
        </r>
        <r>
          <rPr>
            <b val="true"/>
            <sz val="8"/>
            <color rgb="FF8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0"/>
          </rPr>
          <t xml:space="preserve">" wird der Punktestand auf 0 gesetz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7</xdr:row>
                <xdr:rowOff>7</xdr:rowOff>
              </xdr:from>
              <xdr:to>
                <xdr:col>13</xdr:col>
                <xdr:colOff>5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33% stehen für 33,3..% oder 1/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8</xdr:col>
                <xdr:colOff>10</xdr:colOff>
                <xdr:row>4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Die Prozentsätze 33% bzw. 66% sind gerundete Werte. Sie gelten angenähert für 33,3...% bzw. 66,6...%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7</xdr:rowOff>
              </xdr:from>
              <xdr:to>
                <xdr:col>11</xdr:col>
                <xdr:colOff>11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it dem Schalter "</t>
        </r>
        <r>
          <rPr>
            <b val="true"/>
            <sz val="8"/>
            <color rgb="FF8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0"/>
          </rPr>
          <t xml:space="preserve">" wird der Punktestand auf 0 gesetz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7</xdr:row>
                <xdr:rowOff>7</xdr:rowOff>
              </xdr:from>
              <xdr:to>
                <xdr:col>13</xdr:col>
                <xdr:colOff>5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FF"/>
            <rFont val="Tahoma"/>
            <family val="2"/>
          </rPr>
          <t xml:space="preserve">Vereinbarungen:
</t>
        </r>
        <r>
          <rPr>
            <b val="true"/>
            <sz val="8"/>
            <color rgb="FFFF00FF"/>
            <rFont val="Tahoma"/>
            <family val="2"/>
          </rPr>
          <t xml:space="preserve">Es sind nur Zahlen als Ergebnis zu notieren.
</t>
        </r>
        <r>
          <rPr>
            <b val="true"/>
            <sz val="8"/>
            <color rgb="FF008000"/>
            <rFont val="Tahoma"/>
            <family val="2"/>
          </rPr>
          <t xml:space="preserve">Wird als Prozentsatz 33 % angezeigt, wird mit 1/3 gerechnet.
</t>
        </r>
        <r>
          <rPr>
            <b val="true"/>
            <sz val="8"/>
            <color rgb="FF993300"/>
            <rFont val="Tahoma"/>
            <family val="2"/>
          </rPr>
          <t xml:space="preserve">Wird als Ergebnis für den Prozentsatz 33,3.. % ermittelt, wird im Ergebnis nur die Zahl 33 eingetra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4</xdr:rowOff>
              </xdr:from>
              <xdr:to>
                <xdr:col>3</xdr:col>
                <xdr:colOff>82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Mit dem Schalter "</t>
        </r>
        <r>
          <rPr>
            <b val="true"/>
            <sz val="8"/>
            <color rgb="FF8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0"/>
          </rPr>
          <t xml:space="preserve">" werden die Punktzähler auf 0 gesetz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4</xdr:rowOff>
              </xdr:from>
              <xdr:to>
                <xdr:col>8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31">
  <si>
    <t xml:space="preserve">Inhaltsübersicht der Arbeitsmappe "Prozent"</t>
  </si>
  <si>
    <t xml:space="preserve">TV1  Teile und Vielfache 1  </t>
  </si>
  <si>
    <t xml:space="preserve">TV2  Teile und Vielfache 2</t>
  </si>
  <si>
    <t xml:space="preserve">T1  Bruchteile im Diagramm 1</t>
  </si>
  <si>
    <t xml:space="preserve">T2  Bruchteile im Diagramm 2</t>
  </si>
  <si>
    <t xml:space="preserve">P1  Prozentwerteberechnung</t>
  </si>
  <si>
    <t xml:space="preserve">P2  Prozentwerte im Diagramm</t>
  </si>
  <si>
    <t xml:space="preserve">P3  Berechnung von p, G und W</t>
  </si>
  <si>
    <t xml:space="preserve">Zus  Zusammenfassung aller Berechnungen</t>
  </si>
  <si>
    <t xml:space="preserve">Dom  Domino</t>
  </si>
  <si>
    <t xml:space="preserve">Zins  Zinsrechnung</t>
  </si>
  <si>
    <t xml:space="preserve">Bilde Teile und Vielfache einer Zahl</t>
  </si>
  <si>
    <t xml:space="preserve">Zeit</t>
  </si>
  <si>
    <t xml:space="preserve">Ergebnis:</t>
  </si>
  <si>
    <t xml:space="preserve">Bewertung:</t>
  </si>
  <si>
    <t xml:space="preserve">1.</t>
  </si>
  <si>
    <r>
      <rPr>
        <sz val="10"/>
        <color rgb="FF800000"/>
        <rFont val="Times New Roman"/>
        <family val="1"/>
      </rPr>
      <t xml:space="preserve">Halbiere</t>
    </r>
    <r>
      <rPr>
        <sz val="10"/>
        <rFont val="Times New Roman"/>
        <family val="1"/>
      </rPr>
      <t xml:space="preserve"> die Zahl</t>
    </r>
  </si>
  <si>
    <t xml:space="preserve">.</t>
  </si>
  <si>
    <t xml:space="preserve">2.</t>
  </si>
  <si>
    <r>
      <rPr>
        <sz val="10"/>
        <color rgb="FF008000"/>
        <rFont val="Times New Roman"/>
        <family val="1"/>
      </rPr>
      <t xml:space="preserve">Drittele</t>
    </r>
    <r>
      <rPr>
        <sz val="10"/>
        <rFont val="Times New Roman"/>
        <family val="0"/>
      </rPr>
      <t xml:space="preserve"> die Zahl</t>
    </r>
  </si>
  <si>
    <t xml:space="preserve">3.</t>
  </si>
  <si>
    <r>
      <rPr>
        <sz val="10"/>
        <color rgb="FF0000FF"/>
        <rFont val="Times New Roman"/>
        <family val="1"/>
      </rPr>
      <t xml:space="preserve">Viertele</t>
    </r>
    <r>
      <rPr>
        <sz val="10"/>
        <rFont val="Times New Roman"/>
        <family val="0"/>
      </rPr>
      <t xml:space="preserve"> die Zahl</t>
    </r>
  </si>
  <si>
    <t xml:space="preserve">4.</t>
  </si>
  <si>
    <r>
      <rPr>
        <sz val="10"/>
        <color rgb="FFFF00FF"/>
        <rFont val="Times New Roman"/>
        <family val="1"/>
      </rPr>
      <t xml:space="preserve">Verdoppele</t>
    </r>
    <r>
      <rPr>
        <sz val="10"/>
        <rFont val="Times New Roman"/>
        <family val="0"/>
      </rPr>
      <t xml:space="preserve"> die Zahl</t>
    </r>
  </si>
  <si>
    <t xml:space="preserve">5.</t>
  </si>
  <si>
    <r>
      <rPr>
        <sz val="10"/>
        <color rgb="FF800080"/>
        <rFont val="Times New Roman"/>
        <family val="1"/>
      </rPr>
      <t xml:space="preserve">Verfünffache</t>
    </r>
    <r>
      <rPr>
        <sz val="10"/>
        <rFont val="Times New Roman"/>
        <family val="0"/>
      </rPr>
      <t xml:space="preserve"> die Zahl</t>
    </r>
  </si>
  <si>
    <t xml:space="preserve">6.</t>
  </si>
  <si>
    <r>
      <rPr>
        <sz val="10"/>
        <rFont val="Times New Roman"/>
        <family val="0"/>
      </rPr>
      <t xml:space="preserve">Bilde ein </t>
    </r>
    <r>
      <rPr>
        <sz val="10"/>
        <color rgb="FF800000"/>
        <rFont val="Times New Roman"/>
        <family val="1"/>
      </rPr>
      <t xml:space="preserve">Fünftel</t>
    </r>
    <r>
      <rPr>
        <sz val="10"/>
        <rFont val="Times New Roman"/>
        <family val="0"/>
      </rPr>
      <t xml:space="preserve"> von</t>
    </r>
  </si>
  <si>
    <t xml:space="preserve">7.</t>
  </si>
  <si>
    <r>
      <rPr>
        <sz val="10"/>
        <rFont val="Times New Roman"/>
        <family val="0"/>
      </rPr>
      <t xml:space="preserve">Bilde ein </t>
    </r>
    <r>
      <rPr>
        <sz val="10"/>
        <color rgb="FF008000"/>
        <rFont val="Times New Roman"/>
        <family val="1"/>
      </rPr>
      <t xml:space="preserve">Zehntel</t>
    </r>
    <r>
      <rPr>
        <sz val="10"/>
        <rFont val="Times New Roman"/>
        <family val="0"/>
      </rPr>
      <t xml:space="preserve"> von</t>
    </r>
  </si>
  <si>
    <t xml:space="preserve">8.</t>
  </si>
  <si>
    <r>
      <rPr>
        <sz val="10"/>
        <rFont val="Times New Roman"/>
        <family val="0"/>
      </rPr>
      <t xml:space="preserve">Bilde ein </t>
    </r>
    <r>
      <rPr>
        <sz val="10"/>
        <color rgb="FF0000FF"/>
        <rFont val="Times New Roman"/>
        <family val="1"/>
      </rPr>
      <t xml:space="preserve">Hundertstel</t>
    </r>
    <r>
      <rPr>
        <sz val="10"/>
        <rFont val="Times New Roman"/>
        <family val="0"/>
      </rPr>
      <t xml:space="preserve"> von</t>
    </r>
  </si>
  <si>
    <t xml:space="preserve">9.</t>
  </si>
  <si>
    <r>
      <rPr>
        <sz val="10"/>
        <rFont val="Times New Roman"/>
        <family val="0"/>
      </rPr>
      <t xml:space="preserve">Bilde das </t>
    </r>
    <r>
      <rPr>
        <sz val="10"/>
        <color rgb="FFFF00FF"/>
        <rFont val="Times New Roman"/>
        <family val="1"/>
      </rPr>
      <t xml:space="preserve">Dreifache</t>
    </r>
    <r>
      <rPr>
        <sz val="10"/>
        <rFont val="Times New Roman"/>
        <family val="0"/>
      </rPr>
      <t xml:space="preserve"> von</t>
    </r>
  </si>
  <si>
    <t xml:space="preserve">10.</t>
  </si>
  <si>
    <r>
      <rPr>
        <sz val="10"/>
        <rFont val="Times New Roman"/>
        <family val="0"/>
      </rPr>
      <t xml:space="preserve">Bilde das </t>
    </r>
    <r>
      <rPr>
        <sz val="10"/>
        <color rgb="FF800080"/>
        <rFont val="Times New Roman"/>
        <family val="1"/>
      </rPr>
      <t xml:space="preserve">Zehnfache</t>
    </r>
    <r>
      <rPr>
        <sz val="10"/>
        <rFont val="Times New Roman"/>
        <family val="0"/>
      </rPr>
      <t xml:space="preserve"> von</t>
    </r>
  </si>
  <si>
    <t xml:space="preserve">Punkte</t>
  </si>
  <si>
    <t xml:space="preserve">Inhaltsübersicht</t>
  </si>
  <si>
    <t xml:space="preserve">J</t>
  </si>
  <si>
    <t xml:space="preserve">K</t>
  </si>
  <si>
    <t xml:space="preserve">L</t>
  </si>
  <si>
    <t xml:space="preserve">in</t>
  </si>
  <si>
    <t xml:space="preserve">min:sec</t>
  </si>
  <si>
    <t xml:space="preserve">Berechne Teile und Vielfache einer Zahl</t>
  </si>
  <si>
    <r>
      <rPr>
        <sz val="10"/>
        <color rgb="FF800000"/>
        <rFont val="Times New Roman"/>
        <family val="1"/>
      </rPr>
      <t xml:space="preserve">1/2</t>
    </r>
    <r>
      <rPr>
        <sz val="10"/>
        <rFont val="Times New Roman"/>
        <family val="1"/>
      </rPr>
      <t xml:space="preserve">     von</t>
    </r>
  </si>
  <si>
    <r>
      <rPr>
        <sz val="10"/>
        <color rgb="FF008000"/>
        <rFont val="Times New Roman"/>
        <family val="1"/>
      </rPr>
      <t xml:space="preserve">1/3</t>
    </r>
    <r>
      <rPr>
        <sz val="10"/>
        <rFont val="Times New Roman"/>
        <family val="1"/>
      </rPr>
      <t xml:space="preserve">     von</t>
    </r>
  </si>
  <si>
    <r>
      <rPr>
        <sz val="10"/>
        <color rgb="FF0000FF"/>
        <rFont val="Times New Roman"/>
        <family val="1"/>
      </rPr>
      <t xml:space="preserve">1/4</t>
    </r>
    <r>
      <rPr>
        <sz val="10"/>
        <rFont val="Times New Roman"/>
        <family val="1"/>
      </rPr>
      <t xml:space="preserve">     von</t>
    </r>
  </si>
  <si>
    <r>
      <rPr>
        <sz val="10"/>
        <color rgb="FFFF00FF"/>
        <rFont val="Times New Roman"/>
        <family val="1"/>
      </rPr>
      <t xml:space="preserve">2         </t>
    </r>
    <r>
      <rPr>
        <sz val="10"/>
        <color rgb="FF000000"/>
        <rFont val="Times New Roman"/>
        <family val="1"/>
      </rPr>
      <t xml:space="preserve">mal</t>
    </r>
  </si>
  <si>
    <r>
      <rPr>
        <sz val="10"/>
        <color rgb="FF800080"/>
        <rFont val="Times New Roman"/>
        <family val="1"/>
      </rPr>
      <t xml:space="preserve">5</t>
    </r>
    <r>
      <rPr>
        <sz val="10"/>
        <color rgb="FFFF00FF"/>
        <rFont val="Times New Roman"/>
        <family val="1"/>
      </rPr>
      <t xml:space="preserve">         </t>
    </r>
    <r>
      <rPr>
        <sz val="10"/>
        <color rgb="FF000000"/>
        <rFont val="Times New Roman"/>
        <family val="1"/>
      </rPr>
      <t xml:space="preserve">mal</t>
    </r>
  </si>
  <si>
    <r>
      <rPr>
        <sz val="10"/>
        <color rgb="FF800000"/>
        <rFont val="Times New Roman"/>
        <family val="1"/>
      </rPr>
      <t xml:space="preserve">1/5</t>
    </r>
    <r>
      <rPr>
        <sz val="10"/>
        <rFont val="Times New Roman"/>
        <family val="1"/>
      </rPr>
      <t xml:space="preserve">      von</t>
    </r>
  </si>
  <si>
    <r>
      <rPr>
        <sz val="10"/>
        <color rgb="FF008000"/>
        <rFont val="Times New Roman"/>
        <family val="1"/>
      </rPr>
      <t xml:space="preserve">1/10</t>
    </r>
    <r>
      <rPr>
        <sz val="10"/>
        <rFont val="Times New Roman"/>
        <family val="1"/>
      </rPr>
      <t xml:space="preserve">     von</t>
    </r>
  </si>
  <si>
    <r>
      <rPr>
        <sz val="10"/>
        <color rgb="FF0000FF"/>
        <rFont val="Times New Roman"/>
        <family val="1"/>
      </rPr>
      <t xml:space="preserve">1/100</t>
    </r>
    <r>
      <rPr>
        <sz val="10"/>
        <rFont val="Times New Roman"/>
        <family val="1"/>
      </rPr>
      <t xml:space="preserve">   von</t>
    </r>
  </si>
  <si>
    <r>
      <rPr>
        <sz val="10"/>
        <color rgb="FFFF00FF"/>
        <rFont val="Times New Roman"/>
        <family val="1"/>
      </rPr>
      <t xml:space="preserve">3         </t>
    </r>
    <r>
      <rPr>
        <sz val="10"/>
        <color rgb="FF000000"/>
        <rFont val="Times New Roman"/>
        <family val="1"/>
      </rPr>
      <t xml:space="preserve">mal</t>
    </r>
  </si>
  <si>
    <r>
      <rPr>
        <sz val="10"/>
        <color rgb="FFFF00FF"/>
        <rFont val="Times New Roman"/>
        <family val="1"/>
      </rPr>
      <t xml:space="preserve">10       </t>
    </r>
    <r>
      <rPr>
        <sz val="10"/>
        <color rgb="FF000000"/>
        <rFont val="Times New Roman"/>
        <family val="1"/>
      </rPr>
      <t xml:space="preserve">mal</t>
    </r>
  </si>
  <si>
    <t xml:space="preserve">Übung:</t>
  </si>
  <si>
    <t xml:space="preserve">Stelle mit dem Diagramm-Assistenten Bruchteile eines Ganzen in einem Kreisdiagramm dar !</t>
  </si>
  <si>
    <t xml:space="preserve">Bruch</t>
  </si>
  <si>
    <t xml:space="preserve">Zähler</t>
  </si>
  <si>
    <t xml:space="preserve">Teil 2</t>
  </si>
  <si>
    <t xml:space="preserve">Teil 3</t>
  </si>
  <si>
    <t xml:space="preserve">Teil 4</t>
  </si>
  <si>
    <t xml:space="preserve">Teil 5</t>
  </si>
  <si>
    <t xml:space="preserve">Teil 6</t>
  </si>
  <si>
    <t xml:space="preserve">Teil 7</t>
  </si>
  <si>
    <t xml:space="preserve">Teil 8</t>
  </si>
  <si>
    <t xml:space="preserve">Teil 9</t>
  </si>
  <si>
    <t xml:space="preserve">Teil 10</t>
  </si>
  <si>
    <t xml:space="preserve">Gib den blauen Teil des Kreises bzw. der Kreisringsegmente als Bruchteil des Ganzen an !</t>
  </si>
  <si>
    <t xml:space="preserve">Punkte :</t>
  </si>
  <si>
    <r>
      <rPr>
        <b val="true"/>
        <sz val="12"/>
        <color rgb="FF993366"/>
        <rFont val="Times New Roman"/>
        <family val="1"/>
      </rPr>
      <t xml:space="preserve">Berechne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ozentwerte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993366"/>
        <rFont val="Times New Roman"/>
        <family val="1"/>
      </rPr>
      <t xml:space="preserve">!</t>
    </r>
  </si>
  <si>
    <r>
      <rPr>
        <sz val="10"/>
        <color rgb="FF993300"/>
        <rFont val="Times New Roman"/>
        <family val="1"/>
      </rPr>
      <t xml:space="preserve">50%</t>
    </r>
    <r>
      <rPr>
        <sz val="10"/>
        <rFont val="Times New Roman"/>
        <family val="1"/>
      </rPr>
      <t xml:space="preserve">        von</t>
    </r>
  </si>
  <si>
    <r>
      <rPr>
        <sz val="10"/>
        <color rgb="FF008000"/>
        <rFont val="Times New Roman"/>
        <family val="1"/>
      </rPr>
      <t xml:space="preserve">33%</t>
    </r>
    <r>
      <rPr>
        <sz val="10"/>
        <rFont val="Times New Roman"/>
        <family val="1"/>
      </rPr>
      <t xml:space="preserve">        von</t>
    </r>
  </si>
  <si>
    <r>
      <rPr>
        <sz val="10"/>
        <color rgb="FF0000FF"/>
        <rFont val="Times New Roman"/>
        <family val="1"/>
      </rPr>
      <t xml:space="preserve">25%</t>
    </r>
    <r>
      <rPr>
        <sz val="10"/>
        <rFont val="Times New Roman"/>
        <family val="1"/>
      </rPr>
      <t xml:space="preserve">        von</t>
    </r>
  </si>
  <si>
    <r>
      <rPr>
        <sz val="10"/>
        <color rgb="FFFF00FF"/>
        <rFont val="Times New Roman"/>
        <family val="1"/>
      </rPr>
      <t xml:space="preserve">200%      </t>
    </r>
    <r>
      <rPr>
        <sz val="10"/>
        <color rgb="FF000000"/>
        <rFont val="Times New Roman"/>
        <family val="1"/>
      </rPr>
      <t xml:space="preserve">von</t>
    </r>
  </si>
  <si>
    <r>
      <rPr>
        <sz val="10"/>
        <color rgb="FF800080"/>
        <rFont val="Times New Roman"/>
        <family val="1"/>
      </rPr>
      <t xml:space="preserve">500%</t>
    </r>
    <r>
      <rPr>
        <sz val="10"/>
        <color rgb="FFFF00FF"/>
        <rFont val="Times New Roman"/>
        <family val="1"/>
      </rPr>
      <t xml:space="preserve">      </t>
    </r>
    <r>
      <rPr>
        <sz val="10"/>
        <color rgb="FF000000"/>
        <rFont val="Times New Roman"/>
        <family val="1"/>
      </rPr>
      <t xml:space="preserve">von</t>
    </r>
  </si>
  <si>
    <r>
      <rPr>
        <sz val="10"/>
        <color rgb="FF993300"/>
        <rFont val="Times New Roman"/>
        <family val="1"/>
      </rPr>
      <t xml:space="preserve">20%</t>
    </r>
    <r>
      <rPr>
        <sz val="10"/>
        <rFont val="Times New Roman"/>
        <family val="1"/>
      </rPr>
      <t xml:space="preserve">        von</t>
    </r>
  </si>
  <si>
    <r>
      <rPr>
        <sz val="10"/>
        <color rgb="FF008000"/>
        <rFont val="Times New Roman"/>
        <family val="1"/>
      </rPr>
      <t xml:space="preserve">10%</t>
    </r>
    <r>
      <rPr>
        <sz val="10"/>
        <rFont val="Times New Roman"/>
        <family val="1"/>
      </rPr>
      <t xml:space="preserve">        von</t>
    </r>
  </si>
  <si>
    <r>
      <rPr>
        <sz val="10"/>
        <color rgb="FF0000FF"/>
        <rFont val="Times New Roman"/>
        <family val="1"/>
      </rPr>
      <t xml:space="preserve">1%</t>
    </r>
    <r>
      <rPr>
        <sz val="10"/>
        <rFont val="Times New Roman"/>
        <family val="1"/>
      </rPr>
      <t xml:space="preserve">          von</t>
    </r>
  </si>
  <si>
    <r>
      <rPr>
        <sz val="10"/>
        <color rgb="FFFF00FF"/>
        <rFont val="Times New Roman"/>
        <family val="1"/>
      </rPr>
      <t xml:space="preserve">300%      </t>
    </r>
    <r>
      <rPr>
        <sz val="10"/>
        <color rgb="FF000000"/>
        <rFont val="Times New Roman"/>
        <family val="1"/>
      </rPr>
      <t xml:space="preserve">von</t>
    </r>
  </si>
  <si>
    <r>
      <rPr>
        <sz val="10"/>
        <color rgb="FF800080"/>
        <rFont val="Times New Roman"/>
        <family val="1"/>
      </rPr>
      <t xml:space="preserve">1000%</t>
    </r>
    <r>
      <rPr>
        <sz val="10"/>
        <color rgb="FFFF00FF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von</t>
    </r>
  </si>
  <si>
    <t xml:space="preserve">Prozentrechnung</t>
  </si>
  <si>
    <r>
      <rPr>
        <sz val="10"/>
        <rFont val="Times New Roman"/>
        <family val="0"/>
      </rPr>
      <t xml:space="preserve">Ein </t>
    </r>
    <r>
      <rPr>
        <b val="true"/>
        <sz val="10"/>
        <color rgb="FFFF0000"/>
        <rFont val="Times New Roman"/>
        <family val="1"/>
      </rPr>
      <t xml:space="preserve">Hundertstel</t>
    </r>
    <r>
      <rPr>
        <sz val="10"/>
        <rFont val="Times New Roman"/>
        <family val="0"/>
      </rPr>
      <t xml:space="preserve"> einer Zahl G heißt ein </t>
    </r>
    <r>
      <rPr>
        <b val="true"/>
        <sz val="10"/>
        <color rgb="FFFF0000"/>
        <rFont val="Times New Roman"/>
        <family val="1"/>
      </rPr>
      <t xml:space="preserve">Prozent</t>
    </r>
    <r>
      <rPr>
        <sz val="10"/>
        <rFont val="Times New Roman"/>
        <family val="0"/>
      </rPr>
      <t xml:space="preserve"> dieser Zahl. Man schreibt dafür  </t>
    </r>
    <r>
      <rPr>
        <b val="true"/>
        <sz val="10"/>
        <color rgb="FFFF0000"/>
        <rFont val="Times New Roman"/>
        <family val="1"/>
      </rPr>
      <t xml:space="preserve">1%</t>
    </r>
    <r>
      <rPr>
        <sz val="10"/>
        <rFont val="Times New Roman"/>
        <family val="0"/>
      </rPr>
      <t xml:space="preserve">.</t>
    </r>
  </si>
  <si>
    <t xml:space="preserve">1% von G   =   G/100 </t>
  </si>
  <si>
    <t xml:space="preserve">2% von G   =   2*G/100 </t>
  </si>
  <si>
    <t xml:space="preserve">...</t>
  </si>
  <si>
    <t xml:space="preserve">p% von G   =   p*G/100  =  W</t>
  </si>
  <si>
    <r>
      <rPr>
        <sz val="10"/>
        <color rgb="FFFF0000"/>
        <rFont val="Times New Roman"/>
        <family val="1"/>
      </rPr>
      <t xml:space="preserve">p</t>
    </r>
    <r>
      <rPr>
        <sz val="10"/>
        <rFont val="Times New Roman"/>
        <family val="0"/>
      </rPr>
      <t xml:space="preserve">  heißt  </t>
    </r>
    <r>
      <rPr>
        <sz val="10"/>
        <color rgb="FFFF0000"/>
        <rFont val="Times New Roman"/>
        <family val="1"/>
      </rPr>
      <t xml:space="preserve">Prozentsatz</t>
    </r>
  </si>
  <si>
    <r>
      <rPr>
        <sz val="10"/>
        <color rgb="FF339966"/>
        <rFont val="Times New Roman"/>
        <family val="1"/>
      </rPr>
      <t xml:space="preserve">G</t>
    </r>
    <r>
      <rPr>
        <sz val="10"/>
        <rFont val="Times New Roman"/>
        <family val="0"/>
      </rPr>
      <t xml:space="preserve">  heißt  </t>
    </r>
    <r>
      <rPr>
        <sz val="10"/>
        <color rgb="FF339966"/>
        <rFont val="Times New Roman"/>
        <family val="1"/>
      </rPr>
      <t xml:space="preserve">Grundwert</t>
    </r>
  </si>
  <si>
    <r>
      <rPr>
        <sz val="10"/>
        <color rgb="FF0000FF"/>
        <rFont val="Times New Roman"/>
        <family val="1"/>
      </rPr>
      <t xml:space="preserve">W</t>
    </r>
    <r>
      <rPr>
        <sz val="10"/>
        <rFont val="Times New Roman"/>
        <family val="0"/>
      </rPr>
      <t xml:space="preserve">  heißt  </t>
    </r>
    <r>
      <rPr>
        <sz val="10"/>
        <color rgb="FF0000FF"/>
        <rFont val="Times New Roman"/>
        <family val="1"/>
      </rPr>
      <t xml:space="preserve">Prozentwert</t>
    </r>
  </si>
  <si>
    <t xml:space="preserve">W</t>
  </si>
  <si>
    <t xml:space="preserve">G</t>
  </si>
  <si>
    <t xml:space="preserve">p</t>
  </si>
  <si>
    <t xml:space="preserve">G * p</t>
  </si>
  <si>
    <t xml:space="preserve">W * 100</t>
  </si>
  <si>
    <t xml:space="preserve">Merke dir die folgenden einfachen Prozentsätze als Teile oder Vielfache:</t>
  </si>
  <si>
    <t xml:space="preserve">=</t>
  </si>
  <si>
    <t xml:space="preserve">1/100</t>
  </si>
  <si>
    <t xml:space="preserve">2% ; 3% ; ...</t>
  </si>
  <si>
    <t xml:space="preserve">2/100 ; 3/100 ; ...</t>
  </si>
  <si>
    <t xml:space="preserve">1/10</t>
  </si>
  <si>
    <t xml:space="preserve">30% ; 70%; ...</t>
  </si>
  <si>
    <t xml:space="preserve">3/10 ; 7/10 ; ...</t>
  </si>
  <si>
    <t xml:space="preserve">1/8</t>
  </si>
  <si>
    <t xml:space="preserve">37,5% ;62,5%; ...</t>
  </si>
  <si>
    <t xml:space="preserve">3/8 ; 5/8 ; ...</t>
  </si>
  <si>
    <t xml:space="preserve">1/5</t>
  </si>
  <si>
    <t xml:space="preserve">40% ; 60% ; ...</t>
  </si>
  <si>
    <t xml:space="preserve">2/5 ; 3/5 ; ...</t>
  </si>
  <si>
    <t xml:space="preserve">1/4</t>
  </si>
  <si>
    <t xml:space="preserve">75% ; 125% ;...</t>
  </si>
  <si>
    <t xml:space="preserve">3/4 ; 5/4 ; ...</t>
  </si>
  <si>
    <t xml:space="preserve">1/3</t>
  </si>
  <si>
    <t xml:space="preserve">66% ; ...</t>
  </si>
  <si>
    <t xml:space="preserve">2/3 ; ...</t>
  </si>
  <si>
    <t xml:space="preserve">1/2</t>
  </si>
  <si>
    <t xml:space="preserve">150% ; ...</t>
  </si>
  <si>
    <t xml:space="preserve">3/2 ; ...</t>
  </si>
  <si>
    <t xml:space="preserve">1</t>
  </si>
  <si>
    <t xml:space="preserve">2</t>
  </si>
  <si>
    <t xml:space="preserve">10</t>
  </si>
  <si>
    <t xml:space="preserve">zurück</t>
  </si>
  <si>
    <t xml:space="preserve">Gib den blauen Teil des Kreises bzw. der Kreisringsegmente als Prozentsatz an !</t>
  </si>
  <si>
    <r>
      <rPr>
        <b val="true"/>
        <sz val="12"/>
        <color rgb="FF993366"/>
        <rFont val="Times New Roman"/>
        <family val="1"/>
      </rPr>
      <t xml:space="preserve">Berechne</t>
    </r>
    <r>
      <rPr>
        <b val="true"/>
        <sz val="12"/>
        <color rgb="FFFF0000"/>
        <rFont val="Times New Roman"/>
        <family val="1"/>
      </rPr>
      <t xml:space="preserve"> Prozentsatz</t>
    </r>
    <r>
      <rPr>
        <b val="true"/>
        <sz val="12"/>
        <color rgb="FF993366"/>
        <rFont val="Times New Roman"/>
        <family val="1"/>
      </rPr>
      <t xml:space="preserve">,</t>
    </r>
    <r>
      <rPr>
        <b val="true"/>
        <sz val="12"/>
        <color rgb="FF008000"/>
        <rFont val="Times New Roman"/>
        <family val="1"/>
      </rPr>
      <t xml:space="preserve"> Grundwert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993366"/>
        <rFont val="Times New Roman"/>
        <family val="1"/>
      </rPr>
      <t xml:space="preserve">oder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ozentwert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993366"/>
        <rFont val="Times New Roman"/>
        <family val="1"/>
      </rPr>
      <t xml:space="preserve">!</t>
    </r>
  </si>
  <si>
    <t xml:space="preserve">Punkte:</t>
  </si>
  <si>
    <t xml:space="preserve">Prozentsatz</t>
  </si>
  <si>
    <t xml:space="preserve">Grundwert</t>
  </si>
  <si>
    <t xml:space="preserve">Prozentwert</t>
  </si>
  <si>
    <t xml:space="preserve">Wieviel  %</t>
  </si>
  <si>
    <t xml:space="preserve">von  600</t>
  </si>
  <si>
    <t xml:space="preserve">sind  60  ?</t>
  </si>
  <si>
    <t xml:space="preserve">20 %</t>
  </si>
  <si>
    <t xml:space="preserve">von  G</t>
  </si>
  <si>
    <t xml:space="preserve">sind  90  ?</t>
  </si>
  <si>
    <t xml:space="preserve">von  2,4</t>
  </si>
  <si>
    <t xml:space="preserve">sind wieviel ?</t>
  </si>
  <si>
    <t xml:space="preserve">geg.:</t>
  </si>
  <si>
    <t xml:space="preserve">G = 600</t>
  </si>
  <si>
    <t xml:space="preserve">p = 20 %</t>
  </si>
  <si>
    <t xml:space="preserve">p = 25 %</t>
  </si>
  <si>
    <t xml:space="preserve">W = 60</t>
  </si>
  <si>
    <t xml:space="preserve">W = 90</t>
  </si>
  <si>
    <t xml:space="preserve">G = 2,4</t>
  </si>
  <si>
    <t xml:space="preserve">ges.:</t>
  </si>
  <si>
    <t xml:space="preserve">Berechnungsmöglichkeiten:</t>
  </si>
  <si>
    <t xml:space="preserve">als Proportionalität:</t>
  </si>
  <si>
    <t xml:space="preserve">600 sind 100 %</t>
  </si>
  <si>
    <t xml:space="preserve">20 % sind 90</t>
  </si>
  <si>
    <t xml:space="preserve">100 % sind 2,4</t>
  </si>
  <si>
    <t xml:space="preserve">6 sind 1 %</t>
  </si>
  <si>
    <t xml:space="preserve">1 % sind 90:20</t>
  </si>
  <si>
    <t xml:space="preserve">1 % sind 0,024</t>
  </si>
  <si>
    <t xml:space="preserve">60 sind 10 %</t>
  </si>
  <si>
    <t xml:space="preserve">= 4,5</t>
  </si>
  <si>
    <t xml:space="preserve">25 % sind 25*0,024</t>
  </si>
  <si>
    <t xml:space="preserve">100 % sind 450</t>
  </si>
  <si>
    <t xml:space="preserve">= 0,6 </t>
  </si>
  <si>
    <t xml:space="preserve">als Teile oder Vielfache:</t>
  </si>
  <si>
    <t xml:space="preserve">60 von 600</t>
  </si>
  <si>
    <t xml:space="preserve">20 % = 1/5</t>
  </si>
  <si>
    <t xml:space="preserve">25 % = 1/4</t>
  </si>
  <si>
    <t xml:space="preserve">60 : 600</t>
  </si>
  <si>
    <t xml:space="preserve">1/5 sind 90</t>
  </si>
  <si>
    <t xml:space="preserve">1/4 von 2,4</t>
  </si>
  <si>
    <t xml:space="preserve">sind 1/10</t>
  </si>
  <si>
    <t xml:space="preserve">von  90 * 5</t>
  </si>
  <si>
    <t xml:space="preserve">sind  2,4 : 4</t>
  </si>
  <si>
    <t xml:space="preserve">= 450</t>
  </si>
  <si>
    <t xml:space="preserve">= 0,6</t>
  </si>
  <si>
    <t xml:space="preserve">mit Gleichung:</t>
  </si>
  <si>
    <t xml:space="preserve">p * G</t>
  </si>
  <si>
    <t xml:space="preserve">p =</t>
  </si>
  <si>
    <t xml:space="preserve">60 * 100 / 600</t>
  </si>
  <si>
    <t xml:space="preserve">G =</t>
  </si>
  <si>
    <t xml:space="preserve">90 * 100 / 20</t>
  </si>
  <si>
    <t xml:space="preserve">W =</t>
  </si>
  <si>
    <t xml:space="preserve">25 * 2,4 / 100</t>
  </si>
  <si>
    <t xml:space="preserve">10 </t>
  </si>
  <si>
    <t xml:space="preserve">(%)</t>
  </si>
  <si>
    <t xml:space="preserve">Zusammenfassung Teilen, Vielfache, Prozent</t>
  </si>
  <si>
    <t xml:space="preserve">von</t>
  </si>
  <si>
    <t xml:space="preserve">sind</t>
  </si>
  <si>
    <t xml:space="preserve">durch</t>
  </si>
  <si>
    <t xml:space="preserve">Die Hälfte</t>
  </si>
  <si>
    <t xml:space="preserve">Ein Drittel</t>
  </si>
  <si>
    <t xml:space="preserve">Ein Viertel</t>
  </si>
  <si>
    <t xml:space="preserve">Ein Fünftel</t>
  </si>
  <si>
    <t xml:space="preserve">Ein Sechstel</t>
  </si>
  <si>
    <t xml:space="preserve">Ein Siebentel</t>
  </si>
  <si>
    <t xml:space="preserve">Ein Achtel</t>
  </si>
  <si>
    <t xml:space="preserve">Ein Neuntel</t>
  </si>
  <si>
    <t xml:space="preserve">Ein Zehntel</t>
  </si>
  <si>
    <t xml:space="preserve">Ein Hundertstel</t>
  </si>
  <si>
    <t xml:space="preserve">Domino</t>
  </si>
  <si>
    <t xml:space="preserve">1%</t>
  </si>
  <si>
    <t xml:space="preserve">10%</t>
  </si>
  <si>
    <t xml:space="preserve">3/4</t>
  </si>
  <si>
    <t xml:space="preserve">12,5%</t>
  </si>
  <si>
    <t xml:space="preserve">20%</t>
  </si>
  <si>
    <t xml:space="preserve">5/4</t>
  </si>
  <si>
    <t xml:space="preserve">30%</t>
  </si>
  <si>
    <t xml:space="preserve">33,3%</t>
  </si>
  <si>
    <t xml:space="preserve">12/6</t>
  </si>
  <si>
    <t xml:space="preserve">40%</t>
  </si>
  <si>
    <t xml:space="preserve">3/2</t>
  </si>
  <si>
    <t xml:space="preserve">50%</t>
  </si>
  <si>
    <t xml:space="preserve">66,6%</t>
  </si>
  <si>
    <t xml:space="preserve">75%</t>
  </si>
  <si>
    <t xml:space="preserve">8/5</t>
  </si>
  <si>
    <t xml:space="preserve">80%</t>
  </si>
  <si>
    <t xml:space="preserve">2/5</t>
  </si>
  <si>
    <t xml:space="preserve">125%</t>
  </si>
  <si>
    <t xml:space="preserve">3/10</t>
  </si>
  <si>
    <t xml:space="preserve">150%</t>
  </si>
  <si>
    <t xml:space="preserve">2/3</t>
  </si>
  <si>
    <t xml:space="preserve">160%</t>
  </si>
  <si>
    <t xml:space="preserve">4/5</t>
  </si>
  <si>
    <t xml:space="preserve">200%</t>
  </si>
  <si>
    <t xml:space="preserve">Berechne Zinssatz, Kapital oder Zinsen !</t>
  </si>
  <si>
    <t xml:space="preserve">?</t>
  </si>
  <si>
    <t xml:space="preserve">Z</t>
  </si>
  <si>
    <t xml:space="preserve">Zinsrechnung</t>
  </si>
  <si>
    <r>
      <rPr>
        <sz val="10"/>
        <rFont val="Times New Roman"/>
        <family val="0"/>
      </rPr>
      <t xml:space="preserve">Beim Verleihen von Geld (</t>
    </r>
    <r>
      <rPr>
        <sz val="10"/>
        <color rgb="FF339966"/>
        <rFont val="Times New Roman"/>
        <family val="1"/>
      </rPr>
      <t xml:space="preserve">Kapital</t>
    </r>
    <r>
      <rPr>
        <sz val="10"/>
        <rFont val="Times New Roman"/>
        <family val="0"/>
      </rPr>
      <t xml:space="preserve">) verlangt der Verleiher </t>
    </r>
    <r>
      <rPr>
        <sz val="10"/>
        <color rgb="FF0000FF"/>
        <rFont val="Times New Roman"/>
        <family val="1"/>
      </rPr>
      <t xml:space="preserve">Zinsen</t>
    </r>
    <r>
      <rPr>
        <sz val="10"/>
        <rFont val="Times New Roman"/>
        <family val="0"/>
      </rPr>
      <t xml:space="preserve">. Den Prozentsatz nennt man</t>
    </r>
  </si>
  <si>
    <r>
      <rPr>
        <sz val="10"/>
        <color rgb="FFFF0000"/>
        <rFont val="Times New Roman"/>
        <family val="1"/>
      </rPr>
      <t xml:space="preserve">Zinssatz</t>
    </r>
    <r>
      <rPr>
        <sz val="10"/>
        <rFont val="Times New Roman"/>
        <family val="0"/>
      </rPr>
      <t xml:space="preserve"> oder Zinsfuß. Die Berechnung ist eine Anwendung der Prozentrechnung.</t>
    </r>
  </si>
  <si>
    <r>
      <rPr>
        <sz val="10"/>
        <color rgb="FFFF0000"/>
        <rFont val="Times New Roman"/>
        <family val="1"/>
      </rPr>
      <t xml:space="preserve">p</t>
    </r>
    <r>
      <rPr>
        <sz val="10"/>
        <rFont val="Times New Roman"/>
        <family val="0"/>
      </rPr>
      <t xml:space="preserve">  heißt  </t>
    </r>
    <r>
      <rPr>
        <sz val="10"/>
        <color rgb="FFFF0000"/>
        <rFont val="Times New Roman"/>
        <family val="1"/>
      </rPr>
      <t xml:space="preserve">Zinssatz</t>
    </r>
  </si>
  <si>
    <r>
      <rPr>
        <sz val="10"/>
        <color rgb="FF339966"/>
        <rFont val="Times New Roman"/>
        <family val="1"/>
      </rPr>
      <t xml:space="preserve">K</t>
    </r>
    <r>
      <rPr>
        <sz val="10"/>
        <rFont val="Times New Roman"/>
        <family val="0"/>
      </rPr>
      <t xml:space="preserve">  heißt  </t>
    </r>
    <r>
      <rPr>
        <sz val="10"/>
        <color rgb="FF339966"/>
        <rFont val="Times New Roman"/>
        <family val="1"/>
      </rPr>
      <t xml:space="preserve">Kapital</t>
    </r>
  </si>
  <si>
    <r>
      <rPr>
        <sz val="10"/>
        <color rgb="FF0000FF"/>
        <rFont val="Times New Roman"/>
        <family val="1"/>
      </rPr>
      <t xml:space="preserve">Z</t>
    </r>
    <r>
      <rPr>
        <sz val="10"/>
        <rFont val="Times New Roman"/>
        <family val="0"/>
      </rPr>
      <t xml:space="preserve">  heißt  </t>
    </r>
    <r>
      <rPr>
        <sz val="10"/>
        <color rgb="FF0000FF"/>
        <rFont val="Times New Roman"/>
        <family val="1"/>
      </rPr>
      <t xml:space="preserve">Zinsen</t>
    </r>
  </si>
  <si>
    <t xml:space="preserve">K * p</t>
  </si>
  <si>
    <t xml:space="preserve">einfache Zinsen</t>
  </si>
  <si>
    <t xml:space="preserve">K*p*t</t>
  </si>
  <si>
    <t xml:space="preserve">Tageszinsen für t Tage</t>
  </si>
  <si>
    <t xml:space="preserve">100*36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00000000"/>
    <numFmt numFmtId="167" formatCode="mm:ss.0"/>
    <numFmt numFmtId="168" formatCode="mm:ss"/>
    <numFmt numFmtId="169" formatCode="# ??/??"/>
    <numFmt numFmtId="170" formatCode="# ?/?"/>
    <numFmt numFmtId="171" formatCode="[$-409]d\-mmm"/>
    <numFmt numFmtId="172" formatCode="0%"/>
    <numFmt numFmtId="173" formatCode="0.0%"/>
    <numFmt numFmtId="174" formatCode="# ???/???"/>
    <numFmt numFmtId="175" formatCode="# ?/2"/>
    <numFmt numFmtId="176" formatCode="#,##0&quot; DM&quot;"/>
  </numFmts>
  <fonts count="6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Times New Roman"/>
      <family val="0"/>
    </font>
    <font>
      <sz val="12"/>
      <name val="Times New Roman"/>
      <family val="1"/>
    </font>
    <font>
      <u val="single"/>
      <sz val="9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8000"/>
      <name val="Times New Roman"/>
      <family val="1"/>
    </font>
    <font>
      <sz val="8"/>
      <color rgb="FF0000FF"/>
      <name val="Tahoma"/>
      <family val="2"/>
    </font>
    <font>
      <sz val="8"/>
      <color rgb="FFFF00FF"/>
      <name val="Tahoma"/>
      <family val="2"/>
    </font>
    <font>
      <sz val="8"/>
      <color rgb="FF800000"/>
      <name val="Tahoma"/>
      <family val="2"/>
    </font>
    <font>
      <sz val="8"/>
      <color rgb="FFFF0000"/>
      <name val="Tahoma"/>
      <family val="2"/>
    </font>
    <font>
      <sz val="8"/>
      <color rgb="FF008000"/>
      <name val="Tahoma"/>
      <family val="2"/>
    </font>
    <font>
      <sz val="8"/>
      <color rgb="FF339966"/>
      <name val="Tahoma"/>
      <family val="2"/>
    </font>
    <font>
      <sz val="8"/>
      <color rgb="FF993366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800000"/>
      <name val="Times New Roman"/>
      <family val="1"/>
    </font>
    <font>
      <sz val="8"/>
      <name val="Times New Roman"/>
      <family val="1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800080"/>
      <name val="Times New Roman"/>
      <family val="1"/>
    </font>
    <font>
      <sz val="12"/>
      <color rgb="FFFF0000"/>
      <name val="Wingdings"/>
      <family val="0"/>
      <charset val="2"/>
    </font>
    <font>
      <b val="true"/>
      <sz val="12"/>
      <color rgb="FF8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b val="true"/>
      <sz val="8"/>
      <color rgb="FF800000"/>
      <name val="Tahoma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2"/>
      <color rgb="FF993366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993300"/>
      <name val="Times New Roman"/>
      <family val="1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color rgb="FF339966"/>
      <name val="Times New Roman"/>
      <family val="1"/>
    </font>
    <font>
      <b val="true"/>
      <sz val="18"/>
      <color rgb="FF0000FF"/>
      <name val="Times New Roman"/>
      <family val="1"/>
    </font>
    <font>
      <sz val="1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8"/>
      <color rgb="FF0000FF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993300"/>
      <name val="Tahoma"/>
      <family val="2"/>
    </font>
    <font>
      <sz val="10"/>
      <color rgb="FFFF9900"/>
      <name val="Times New Roman"/>
      <family val="1"/>
    </font>
    <font>
      <sz val="8"/>
      <color rgb="FFFF00FF"/>
      <name val="Times New Roman"/>
      <family val="1"/>
    </font>
    <font>
      <sz val="8"/>
      <color rgb="FF008000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6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Times New Roman"/>
        <family val="0"/>
        <b val="1"/>
        <i val="0"/>
        <color rgb="FF993366"/>
      </font>
      <fill>
        <patternFill>
          <bgColor rgb="00FFFFFF"/>
        </patternFill>
      </fill>
    </dxf>
    <dxf>
      <font>
        <name val="Times New Roman"/>
        <family val="0"/>
        <b val="1"/>
        <i val="0"/>
        <color rgb="FF993366"/>
      </font>
      <fill>
        <patternFill>
          <bgColor rgb="00FFFFFF"/>
        </patternFill>
      </fill>
    </dxf>
    <dxf>
      <font>
        <name val="Times New Roman"/>
        <family val="0"/>
        <b val="1"/>
        <i val="0"/>
        <color rgb="FF993366"/>
      </font>
      <fill>
        <patternFill>
          <bgColor rgb="00FFFFFF"/>
        </patternFill>
      </fill>
    </dxf>
    <dxf>
      <font>
        <name val="Times New Roman"/>
        <family val="0"/>
        <b val="1"/>
        <i val="0"/>
        <color rgb="FF993366"/>
      </font>
      <fill>
        <patternFill>
          <bgColor rgb="00FFFFFF"/>
        </patternFill>
      </fill>
    </dxf>
    <dxf>
      <font>
        <name val="Times New Roman"/>
        <family val="0"/>
        <b val="1"/>
        <i val="0"/>
        <color rgb="FF9933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2!$AE$3:$AN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2!$AE$12:$AN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2!$AE$3:$AN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2!$AE$4:$AN$4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2!$AE$5:$AN$5</c:f>
              <c:numCache>
                <c:formatCode>General</c:formatCode>
                <c:ptCount val="10"/>
                <c:pt idx="0">
                  <c:v>9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2!$AE$6:$AN$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2!$AE$7:$AN$7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2!$AE$8:$AN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2!$AE$9:$AN$9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2!$AE$10:$AN$1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2!$AE$11:$AN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2!$AE$4:$AN$4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2!$AE$12:$AN$12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2!$AE$5:$AN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2!$AE$6:$AN$6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2!$AE$7:$AN$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2!$AE$8:$AN$8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2!$AE$9:$AN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2!$AE$10:$AN$10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2!$AE$11:$AN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#Zins!H42"/><Relationship Id="rId3" Type="http://schemas.openxmlformats.org/officeDocument/2006/relationships/image" Target="../media/image1.wmf"/><Relationship Id="rId4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4.jpeg"/><Relationship Id="rId1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hyperlink" Target="#P1!A45"/><Relationship Id="rId4" Type="http://schemas.openxmlformats.org/officeDocument/2006/relationships/image" Target="../media/image1.wmf"/><Relationship Id="rId5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image" Target="../media/image4.jpeg"/><Relationship Id="rId1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5.jpeg"/><Relationship Id="rId3" Type="http://schemas.openxmlformats.org/officeDocument/2006/relationships/hyperlink" Target="#P3:P3!$43:$43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0</xdr:colOff>
      <xdr:row>2</xdr:row>
      <xdr:rowOff>0</xdr:rowOff>
    </xdr:from>
    <xdr:to>
      <xdr:col>6</xdr:col>
      <xdr:colOff>400320</xdr:colOff>
      <xdr:row>4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65600" y="333360"/>
          <a:ext cx="303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400</xdr:colOff>
      <xdr:row>6</xdr:row>
      <xdr:rowOff>66960</xdr:rowOff>
    </xdr:from>
    <xdr:to>
      <xdr:col>4</xdr:col>
      <xdr:colOff>222480</xdr:colOff>
      <xdr:row>7</xdr:row>
      <xdr:rowOff>568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177280" y="1343160"/>
          <a:ext cx="12063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00</xdr:colOff>
      <xdr:row>7</xdr:row>
      <xdr:rowOff>56880</xdr:rowOff>
    </xdr:from>
    <xdr:to>
      <xdr:col>5</xdr:col>
      <xdr:colOff>435240</xdr:colOff>
      <xdr:row>10</xdr:row>
      <xdr:rowOff>86040</xdr:rowOff>
    </xdr:to>
    <xdr:pic>
      <xdr:nvPicPr>
        <xdr:cNvPr id="51" name="Picture 5" descr="">
          <a:hlinkClick r:id="rId2"/>
        </xdr:cNvPr>
        <xdr:cNvPicPr/>
      </xdr:nvPicPr>
      <xdr:blipFill>
        <a:blip r:embed="rId3"/>
        <a:stretch/>
      </xdr:blipFill>
      <xdr:spPr>
        <a:xfrm>
          <a:off x="3763800" y="1628640"/>
          <a:ext cx="3290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240</xdr:colOff>
      <xdr:row>36</xdr:row>
      <xdr:rowOff>56880</xdr:rowOff>
    </xdr:from>
    <xdr:to>
      <xdr:col>1</xdr:col>
      <xdr:colOff>1207080</xdr:colOff>
      <xdr:row>37</xdr:row>
      <xdr:rowOff>76320</xdr:rowOff>
    </xdr:to>
    <xdr:sp>
      <xdr:nvSpPr>
        <xdr:cNvPr id="52" name="Text 7"/>
        <xdr:cNvSpPr/>
      </xdr:nvSpPr>
      <xdr:spPr>
        <a:xfrm>
          <a:off x="1194480" y="6372000"/>
          <a:ext cx="15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Times New Roman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920</xdr:colOff>
      <xdr:row>36</xdr:row>
      <xdr:rowOff>47520</xdr:rowOff>
    </xdr:from>
    <xdr:to>
      <xdr:col>1</xdr:col>
      <xdr:colOff>1005480</xdr:colOff>
      <xdr:row>37</xdr:row>
      <xdr:rowOff>66960</xdr:rowOff>
    </xdr:to>
    <xdr:sp>
      <xdr:nvSpPr>
        <xdr:cNvPr id="53" name="Text 10"/>
        <xdr:cNvSpPr/>
      </xdr:nvSpPr>
      <xdr:spPr>
        <a:xfrm>
          <a:off x="983160" y="6362640"/>
          <a:ext cx="169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240</xdr:colOff>
      <xdr:row>39</xdr:row>
      <xdr:rowOff>56880</xdr:rowOff>
    </xdr:from>
    <xdr:to>
      <xdr:col>1</xdr:col>
      <xdr:colOff>1207080</xdr:colOff>
      <xdr:row>40</xdr:row>
      <xdr:rowOff>76320</xdr:rowOff>
    </xdr:to>
    <xdr:sp>
      <xdr:nvSpPr>
        <xdr:cNvPr id="54" name="Text 13"/>
        <xdr:cNvSpPr/>
      </xdr:nvSpPr>
      <xdr:spPr>
        <a:xfrm>
          <a:off x="1194480" y="6857640"/>
          <a:ext cx="15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Times New Roman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920</xdr:colOff>
      <xdr:row>39</xdr:row>
      <xdr:rowOff>47520</xdr:rowOff>
    </xdr:from>
    <xdr:to>
      <xdr:col>1</xdr:col>
      <xdr:colOff>1005480</xdr:colOff>
      <xdr:row>40</xdr:row>
      <xdr:rowOff>66960</xdr:rowOff>
    </xdr:to>
    <xdr:sp>
      <xdr:nvSpPr>
        <xdr:cNvPr id="55" name="Text 14"/>
        <xdr:cNvSpPr/>
      </xdr:nvSpPr>
      <xdr:spPr>
        <a:xfrm>
          <a:off x="983160" y="6848280"/>
          <a:ext cx="169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240</xdr:colOff>
      <xdr:row>6</xdr:row>
      <xdr:rowOff>19800</xdr:rowOff>
    </xdr:from>
    <xdr:to>
      <xdr:col>5</xdr:col>
      <xdr:colOff>953640</xdr:colOff>
      <xdr:row>7</xdr:row>
      <xdr:rowOff>18720</xdr:rowOff>
    </xdr:to>
    <xdr:pic>
      <xdr:nvPicPr>
        <xdr:cNvPr id="56" name="Picture 16" descr=""/>
        <xdr:cNvPicPr/>
      </xdr:nvPicPr>
      <xdr:blipFill>
        <a:blip r:embed="rId4"/>
        <a:stretch/>
      </xdr:blipFill>
      <xdr:spPr>
        <a:xfrm>
          <a:off x="4281840" y="1296000"/>
          <a:ext cx="3294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0</xdr:row>
      <xdr:rowOff>47520</xdr:rowOff>
    </xdr:from>
    <xdr:to>
      <xdr:col>3</xdr:col>
      <xdr:colOff>137160</xdr:colOff>
      <xdr:row>6</xdr:row>
      <xdr:rowOff>95400</xdr:rowOff>
    </xdr:to>
    <xdr:sp>
      <xdr:nvSpPr>
        <xdr:cNvPr id="57" name="Rectangle 2"/>
        <xdr:cNvSpPr/>
      </xdr:nvSpPr>
      <xdr:spPr>
        <a:xfrm>
          <a:off x="808560" y="47520"/>
          <a:ext cx="14335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000</xdr:colOff>
      <xdr:row>2</xdr:row>
      <xdr:rowOff>47520</xdr:rowOff>
    </xdr:from>
    <xdr:to>
      <xdr:col>11</xdr:col>
      <xdr:colOff>254160</xdr:colOff>
      <xdr:row>4</xdr:row>
      <xdr:rowOff>93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711320" y="409320"/>
          <a:ext cx="317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4240</xdr:colOff>
      <xdr:row>10</xdr:row>
      <xdr:rowOff>28440</xdr:rowOff>
    </xdr:from>
    <xdr:to>
      <xdr:col>11</xdr:col>
      <xdr:colOff>274680</xdr:colOff>
      <xdr:row>11</xdr:row>
      <xdr:rowOff>152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4732560" y="1685880"/>
          <a:ext cx="316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000</xdr:colOff>
      <xdr:row>2</xdr:row>
      <xdr:rowOff>47520</xdr:rowOff>
    </xdr:from>
    <xdr:to>
      <xdr:col>11</xdr:col>
      <xdr:colOff>254160</xdr:colOff>
      <xdr:row>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11320" y="409320"/>
          <a:ext cx="317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4240</xdr:colOff>
      <xdr:row>10</xdr:row>
      <xdr:rowOff>28440</xdr:rowOff>
    </xdr:from>
    <xdr:to>
      <xdr:col>11</xdr:col>
      <xdr:colOff>274680</xdr:colOff>
      <xdr:row>11</xdr:row>
      <xdr:rowOff>152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732560" y="1685880"/>
          <a:ext cx="316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19080</xdr:rowOff>
    </xdr:from>
    <xdr:to>
      <xdr:col>2</xdr:col>
      <xdr:colOff>624600</xdr:colOff>
      <xdr:row>7</xdr:row>
      <xdr:rowOff>124200</xdr:rowOff>
    </xdr:to>
    <xdr:graphicFrame>
      <xdr:nvGraphicFramePr>
        <xdr:cNvPr id="5" name="Chart 5"/>
        <xdr:cNvGraphicFramePr/>
      </xdr:nvGraphicFramePr>
      <xdr:xfrm>
        <a:off x="21240" y="181080"/>
        <a:ext cx="153288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9640</xdr:colOff>
      <xdr:row>0</xdr:row>
      <xdr:rowOff>152280</xdr:rowOff>
    </xdr:from>
    <xdr:to>
      <xdr:col>4</xdr:col>
      <xdr:colOff>550440</xdr:colOff>
      <xdr:row>7</xdr:row>
      <xdr:rowOff>124200</xdr:rowOff>
    </xdr:to>
    <xdr:graphicFrame>
      <xdr:nvGraphicFramePr>
        <xdr:cNvPr id="6" name="Chart 7"/>
        <xdr:cNvGraphicFramePr/>
      </xdr:nvGraphicFramePr>
      <xdr:xfrm>
        <a:off x="1109160" y="152280"/>
        <a:ext cx="1491120" cy="11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6280</xdr:colOff>
      <xdr:row>1</xdr:row>
      <xdr:rowOff>0</xdr:rowOff>
    </xdr:from>
    <xdr:to>
      <xdr:col>6</xdr:col>
      <xdr:colOff>507960</xdr:colOff>
      <xdr:row>7</xdr:row>
      <xdr:rowOff>114480</xdr:rowOff>
    </xdr:to>
    <xdr:graphicFrame>
      <xdr:nvGraphicFramePr>
        <xdr:cNvPr id="7" name="Chart 8"/>
        <xdr:cNvGraphicFramePr/>
      </xdr:nvGraphicFramePr>
      <xdr:xfrm>
        <a:off x="2166120" y="162000"/>
        <a:ext cx="141660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6720</xdr:colOff>
      <xdr:row>0</xdr:row>
      <xdr:rowOff>152280</xdr:rowOff>
    </xdr:from>
    <xdr:to>
      <xdr:col>8</xdr:col>
      <xdr:colOff>571680</xdr:colOff>
      <xdr:row>7</xdr:row>
      <xdr:rowOff>114480</xdr:rowOff>
    </xdr:to>
    <xdr:graphicFrame>
      <xdr:nvGraphicFramePr>
        <xdr:cNvPr id="8" name="Chart 9"/>
        <xdr:cNvGraphicFramePr/>
      </xdr:nvGraphicFramePr>
      <xdr:xfrm>
        <a:off x="3201480" y="152280"/>
        <a:ext cx="1501560" cy="11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15920</xdr:colOff>
      <xdr:row>0</xdr:row>
      <xdr:rowOff>152280</xdr:rowOff>
    </xdr:from>
    <xdr:to>
      <xdr:col>11</xdr:col>
      <xdr:colOff>84960</xdr:colOff>
      <xdr:row>7</xdr:row>
      <xdr:rowOff>124200</xdr:rowOff>
    </xdr:to>
    <xdr:graphicFrame>
      <xdr:nvGraphicFramePr>
        <xdr:cNvPr id="9" name="Chart 10"/>
        <xdr:cNvGraphicFramePr/>
      </xdr:nvGraphicFramePr>
      <xdr:xfrm>
        <a:off x="4247280" y="152280"/>
        <a:ext cx="1522080" cy="11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440</xdr:colOff>
      <xdr:row>9</xdr:row>
      <xdr:rowOff>0</xdr:rowOff>
    </xdr:from>
    <xdr:to>
      <xdr:col>2</xdr:col>
      <xdr:colOff>592920</xdr:colOff>
      <xdr:row>15</xdr:row>
      <xdr:rowOff>142920</xdr:rowOff>
    </xdr:to>
    <xdr:graphicFrame>
      <xdr:nvGraphicFramePr>
        <xdr:cNvPr id="10" name="Chart 11"/>
        <xdr:cNvGraphicFramePr/>
      </xdr:nvGraphicFramePr>
      <xdr:xfrm>
        <a:off x="10440" y="1495440"/>
        <a:ext cx="151200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69560</xdr:colOff>
      <xdr:row>8</xdr:row>
      <xdr:rowOff>152640</xdr:rowOff>
    </xdr:from>
    <xdr:to>
      <xdr:col>4</xdr:col>
      <xdr:colOff>560520</xdr:colOff>
      <xdr:row>15</xdr:row>
      <xdr:rowOff>142920</xdr:rowOff>
    </xdr:to>
    <xdr:graphicFrame>
      <xdr:nvGraphicFramePr>
        <xdr:cNvPr id="11" name="Chart 13"/>
        <xdr:cNvGraphicFramePr/>
      </xdr:nvGraphicFramePr>
      <xdr:xfrm>
        <a:off x="1099080" y="1486080"/>
        <a:ext cx="151128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16280</xdr:colOff>
      <xdr:row>9</xdr:row>
      <xdr:rowOff>0</xdr:rowOff>
    </xdr:from>
    <xdr:to>
      <xdr:col>6</xdr:col>
      <xdr:colOff>613800</xdr:colOff>
      <xdr:row>15</xdr:row>
      <xdr:rowOff>142920</xdr:rowOff>
    </xdr:to>
    <xdr:graphicFrame>
      <xdr:nvGraphicFramePr>
        <xdr:cNvPr id="12" name="Chart 14"/>
        <xdr:cNvGraphicFramePr/>
      </xdr:nvGraphicFramePr>
      <xdr:xfrm>
        <a:off x="2166120" y="1495440"/>
        <a:ext cx="152244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58400</xdr:colOff>
      <xdr:row>9</xdr:row>
      <xdr:rowOff>0</xdr:rowOff>
    </xdr:from>
    <xdr:to>
      <xdr:col>8</xdr:col>
      <xdr:colOff>603000</xdr:colOff>
      <xdr:row>15</xdr:row>
      <xdr:rowOff>142920</xdr:rowOff>
    </xdr:to>
    <xdr:graphicFrame>
      <xdr:nvGraphicFramePr>
        <xdr:cNvPr id="13" name="Chart 15"/>
        <xdr:cNvGraphicFramePr/>
      </xdr:nvGraphicFramePr>
      <xdr:xfrm>
        <a:off x="3233160" y="1495440"/>
        <a:ext cx="150120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48320</xdr:colOff>
      <xdr:row>9</xdr:row>
      <xdr:rowOff>0</xdr:rowOff>
    </xdr:from>
    <xdr:to>
      <xdr:col>11</xdr:col>
      <xdr:colOff>95760</xdr:colOff>
      <xdr:row>15</xdr:row>
      <xdr:rowOff>142920</xdr:rowOff>
    </xdr:to>
    <xdr:graphicFrame>
      <xdr:nvGraphicFramePr>
        <xdr:cNvPr id="14" name="Chart 16"/>
        <xdr:cNvGraphicFramePr/>
      </xdr:nvGraphicFramePr>
      <xdr:xfrm>
        <a:off x="4279680" y="1495440"/>
        <a:ext cx="150048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70080</xdr:colOff>
      <xdr:row>1</xdr:row>
      <xdr:rowOff>95400</xdr:rowOff>
    </xdr:from>
    <xdr:to>
      <xdr:col>12</xdr:col>
      <xdr:colOff>88200</xdr:colOff>
      <xdr:row>3</xdr:row>
      <xdr:rowOff>9720</xdr:rowOff>
    </xdr:to>
    <xdr:pic>
      <xdr:nvPicPr>
        <xdr:cNvPr id="15" name="Picture 17" descr=""/>
        <xdr:cNvPicPr/>
      </xdr:nvPicPr>
      <xdr:blipFill>
        <a:blip r:embed="rId11"/>
        <a:stretch/>
      </xdr:blipFill>
      <xdr:spPr>
        <a:xfrm>
          <a:off x="5558040" y="257400"/>
          <a:ext cx="711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480</xdr:colOff>
      <xdr:row>7</xdr:row>
      <xdr:rowOff>152640</xdr:rowOff>
    </xdr:from>
    <xdr:to>
      <xdr:col>11</xdr:col>
      <xdr:colOff>380880</xdr:colOff>
      <xdr:row>9</xdr:row>
      <xdr:rowOff>133560</xdr:rowOff>
    </xdr:to>
    <xdr:pic>
      <xdr:nvPicPr>
        <xdr:cNvPr id="16" name="Picture 20" descr=""/>
        <xdr:cNvPicPr/>
      </xdr:nvPicPr>
      <xdr:blipFill>
        <a:blip r:embed="rId12"/>
        <a:stretch/>
      </xdr:blipFill>
      <xdr:spPr>
        <a:xfrm>
          <a:off x="5726880" y="1324080"/>
          <a:ext cx="338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000</xdr:colOff>
      <xdr:row>2</xdr:row>
      <xdr:rowOff>47520</xdr:rowOff>
    </xdr:from>
    <xdr:to>
      <xdr:col>11</xdr:col>
      <xdr:colOff>254160</xdr:colOff>
      <xdr:row>4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711320" y="409320"/>
          <a:ext cx="317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4240</xdr:colOff>
      <xdr:row>10</xdr:row>
      <xdr:rowOff>28440</xdr:rowOff>
    </xdr:from>
    <xdr:to>
      <xdr:col>11</xdr:col>
      <xdr:colOff>274680</xdr:colOff>
      <xdr:row>11</xdr:row>
      <xdr:rowOff>1522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732560" y="1685880"/>
          <a:ext cx="316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160</xdr:colOff>
      <xdr:row>38</xdr:row>
      <xdr:rowOff>66600</xdr:rowOff>
    </xdr:from>
    <xdr:to>
      <xdr:col>10</xdr:col>
      <xdr:colOff>232560</xdr:colOff>
      <xdr:row>39</xdr:row>
      <xdr:rowOff>86040</xdr:rowOff>
    </xdr:to>
    <xdr:sp>
      <xdr:nvSpPr>
        <xdr:cNvPr id="19" name="Text 4"/>
        <xdr:cNvSpPr/>
      </xdr:nvSpPr>
      <xdr:spPr>
        <a:xfrm>
          <a:off x="4542480" y="6372000"/>
          <a:ext cx="158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Times New Roman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160</xdr:colOff>
      <xdr:row>41</xdr:row>
      <xdr:rowOff>66240</xdr:rowOff>
    </xdr:from>
    <xdr:to>
      <xdr:col>10</xdr:col>
      <xdr:colOff>232560</xdr:colOff>
      <xdr:row>42</xdr:row>
      <xdr:rowOff>85680</xdr:rowOff>
    </xdr:to>
    <xdr:sp>
      <xdr:nvSpPr>
        <xdr:cNvPr id="20" name="Text 5"/>
        <xdr:cNvSpPr/>
      </xdr:nvSpPr>
      <xdr:spPr>
        <a:xfrm>
          <a:off x="4542480" y="6857640"/>
          <a:ext cx="158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Times New Roman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160</xdr:colOff>
      <xdr:row>44</xdr:row>
      <xdr:rowOff>66600</xdr:rowOff>
    </xdr:from>
    <xdr:to>
      <xdr:col>10</xdr:col>
      <xdr:colOff>232560</xdr:colOff>
      <xdr:row>45</xdr:row>
      <xdr:rowOff>86040</xdr:rowOff>
    </xdr:to>
    <xdr:sp>
      <xdr:nvSpPr>
        <xdr:cNvPr id="21" name="Text 6"/>
        <xdr:cNvSpPr/>
      </xdr:nvSpPr>
      <xdr:spPr>
        <a:xfrm>
          <a:off x="4542480" y="7343640"/>
          <a:ext cx="158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Times New Roman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160</xdr:colOff>
      <xdr:row>47</xdr:row>
      <xdr:rowOff>66240</xdr:rowOff>
    </xdr:from>
    <xdr:to>
      <xdr:col>10</xdr:col>
      <xdr:colOff>232560</xdr:colOff>
      <xdr:row>48</xdr:row>
      <xdr:rowOff>86040</xdr:rowOff>
    </xdr:to>
    <xdr:sp>
      <xdr:nvSpPr>
        <xdr:cNvPr id="22" name="Text 7"/>
        <xdr:cNvSpPr/>
      </xdr:nvSpPr>
      <xdr:spPr>
        <a:xfrm>
          <a:off x="4542480" y="7829280"/>
          <a:ext cx="158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Times New Roman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</xdr:colOff>
      <xdr:row>41</xdr:row>
      <xdr:rowOff>66240</xdr:rowOff>
    </xdr:from>
    <xdr:to>
      <xdr:col>10</xdr:col>
      <xdr:colOff>32040</xdr:colOff>
      <xdr:row>42</xdr:row>
      <xdr:rowOff>85680</xdr:rowOff>
    </xdr:to>
    <xdr:sp>
      <xdr:nvSpPr>
        <xdr:cNvPr id="23" name="Text 8"/>
        <xdr:cNvSpPr/>
      </xdr:nvSpPr>
      <xdr:spPr>
        <a:xfrm>
          <a:off x="4278600" y="6857640"/>
          <a:ext cx="22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44</xdr:row>
      <xdr:rowOff>66600</xdr:rowOff>
    </xdr:from>
    <xdr:to>
      <xdr:col>10</xdr:col>
      <xdr:colOff>21600</xdr:colOff>
      <xdr:row>45</xdr:row>
      <xdr:rowOff>86040</xdr:rowOff>
    </xdr:to>
    <xdr:sp>
      <xdr:nvSpPr>
        <xdr:cNvPr id="24" name="Text 9"/>
        <xdr:cNvSpPr/>
      </xdr:nvSpPr>
      <xdr:spPr>
        <a:xfrm>
          <a:off x="4341960" y="7343640"/>
          <a:ext cx="147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47</xdr:row>
      <xdr:rowOff>56880</xdr:rowOff>
    </xdr:from>
    <xdr:to>
      <xdr:col>10</xdr:col>
      <xdr:colOff>53280</xdr:colOff>
      <xdr:row>48</xdr:row>
      <xdr:rowOff>76680</xdr:rowOff>
    </xdr:to>
    <xdr:sp>
      <xdr:nvSpPr>
        <xdr:cNvPr id="25" name="Text 10"/>
        <xdr:cNvSpPr/>
      </xdr:nvSpPr>
      <xdr:spPr>
        <a:xfrm>
          <a:off x="4341960" y="7819920"/>
          <a:ext cx="17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9966"/>
              </a:solidFill>
              <a:latin typeface="Times New Roman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400</xdr:colOff>
      <xdr:row>12</xdr:row>
      <xdr:rowOff>86040</xdr:rowOff>
    </xdr:from>
    <xdr:to>
      <xdr:col>7</xdr:col>
      <xdr:colOff>423360</xdr:colOff>
      <xdr:row>15</xdr:row>
      <xdr:rowOff>47520</xdr:rowOff>
    </xdr:to>
    <xdr:pic>
      <xdr:nvPicPr>
        <xdr:cNvPr id="26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2926080" y="2067120"/>
          <a:ext cx="327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41</xdr:row>
      <xdr:rowOff>123840</xdr:rowOff>
    </xdr:from>
    <xdr:to>
      <xdr:col>7</xdr:col>
      <xdr:colOff>381240</xdr:colOff>
      <xdr:row>43</xdr:row>
      <xdr:rowOff>133560</xdr:rowOff>
    </xdr:to>
    <xdr:pic>
      <xdr:nvPicPr>
        <xdr:cNvPr id="27" name="Picture 12" descr=""/>
        <xdr:cNvPicPr/>
      </xdr:nvPicPr>
      <xdr:blipFill>
        <a:blip r:embed="rId5"/>
        <a:stretch/>
      </xdr:blipFill>
      <xdr:spPr>
        <a:xfrm>
          <a:off x="2841120" y="6915240"/>
          <a:ext cx="370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19080</xdr:rowOff>
    </xdr:from>
    <xdr:to>
      <xdr:col>2</xdr:col>
      <xdr:colOff>624600</xdr:colOff>
      <xdr:row>7</xdr:row>
      <xdr:rowOff>124200</xdr:rowOff>
    </xdr:to>
    <xdr:graphicFrame>
      <xdr:nvGraphicFramePr>
        <xdr:cNvPr id="28" name="Chart 1"/>
        <xdr:cNvGraphicFramePr/>
      </xdr:nvGraphicFramePr>
      <xdr:xfrm>
        <a:off x="21240" y="181080"/>
        <a:ext cx="153288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9640</xdr:colOff>
      <xdr:row>0</xdr:row>
      <xdr:rowOff>152280</xdr:rowOff>
    </xdr:from>
    <xdr:to>
      <xdr:col>4</xdr:col>
      <xdr:colOff>550440</xdr:colOff>
      <xdr:row>7</xdr:row>
      <xdr:rowOff>124200</xdr:rowOff>
    </xdr:to>
    <xdr:graphicFrame>
      <xdr:nvGraphicFramePr>
        <xdr:cNvPr id="29" name="Chart 2"/>
        <xdr:cNvGraphicFramePr/>
      </xdr:nvGraphicFramePr>
      <xdr:xfrm>
        <a:off x="1109160" y="152280"/>
        <a:ext cx="1491120" cy="11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6280</xdr:colOff>
      <xdr:row>1</xdr:row>
      <xdr:rowOff>0</xdr:rowOff>
    </xdr:from>
    <xdr:to>
      <xdr:col>6</xdr:col>
      <xdr:colOff>507960</xdr:colOff>
      <xdr:row>7</xdr:row>
      <xdr:rowOff>114480</xdr:rowOff>
    </xdr:to>
    <xdr:graphicFrame>
      <xdr:nvGraphicFramePr>
        <xdr:cNvPr id="30" name="Chart 3"/>
        <xdr:cNvGraphicFramePr/>
      </xdr:nvGraphicFramePr>
      <xdr:xfrm>
        <a:off x="2166120" y="162000"/>
        <a:ext cx="141660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6720</xdr:colOff>
      <xdr:row>0</xdr:row>
      <xdr:rowOff>152280</xdr:rowOff>
    </xdr:from>
    <xdr:to>
      <xdr:col>8</xdr:col>
      <xdr:colOff>571680</xdr:colOff>
      <xdr:row>7</xdr:row>
      <xdr:rowOff>114480</xdr:rowOff>
    </xdr:to>
    <xdr:graphicFrame>
      <xdr:nvGraphicFramePr>
        <xdr:cNvPr id="31" name="Chart 4"/>
        <xdr:cNvGraphicFramePr/>
      </xdr:nvGraphicFramePr>
      <xdr:xfrm>
        <a:off x="3201480" y="152280"/>
        <a:ext cx="1501560" cy="11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15920</xdr:colOff>
      <xdr:row>0</xdr:row>
      <xdr:rowOff>152280</xdr:rowOff>
    </xdr:from>
    <xdr:to>
      <xdr:col>11</xdr:col>
      <xdr:colOff>84960</xdr:colOff>
      <xdr:row>7</xdr:row>
      <xdr:rowOff>124200</xdr:rowOff>
    </xdr:to>
    <xdr:graphicFrame>
      <xdr:nvGraphicFramePr>
        <xdr:cNvPr id="32" name="Chart 5"/>
        <xdr:cNvGraphicFramePr/>
      </xdr:nvGraphicFramePr>
      <xdr:xfrm>
        <a:off x="4247280" y="152280"/>
        <a:ext cx="1522080" cy="11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440</xdr:colOff>
      <xdr:row>9</xdr:row>
      <xdr:rowOff>0</xdr:rowOff>
    </xdr:from>
    <xdr:to>
      <xdr:col>2</xdr:col>
      <xdr:colOff>592920</xdr:colOff>
      <xdr:row>15</xdr:row>
      <xdr:rowOff>142920</xdr:rowOff>
    </xdr:to>
    <xdr:graphicFrame>
      <xdr:nvGraphicFramePr>
        <xdr:cNvPr id="33" name="Chart 6"/>
        <xdr:cNvGraphicFramePr/>
      </xdr:nvGraphicFramePr>
      <xdr:xfrm>
        <a:off x="10440" y="1495440"/>
        <a:ext cx="151200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69560</xdr:colOff>
      <xdr:row>8</xdr:row>
      <xdr:rowOff>152640</xdr:rowOff>
    </xdr:from>
    <xdr:to>
      <xdr:col>4</xdr:col>
      <xdr:colOff>560520</xdr:colOff>
      <xdr:row>15</xdr:row>
      <xdr:rowOff>142920</xdr:rowOff>
    </xdr:to>
    <xdr:graphicFrame>
      <xdr:nvGraphicFramePr>
        <xdr:cNvPr id="34" name="Chart 7"/>
        <xdr:cNvGraphicFramePr/>
      </xdr:nvGraphicFramePr>
      <xdr:xfrm>
        <a:off x="1099080" y="1486080"/>
        <a:ext cx="151128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16280</xdr:colOff>
      <xdr:row>9</xdr:row>
      <xdr:rowOff>0</xdr:rowOff>
    </xdr:from>
    <xdr:to>
      <xdr:col>6</xdr:col>
      <xdr:colOff>613800</xdr:colOff>
      <xdr:row>15</xdr:row>
      <xdr:rowOff>142920</xdr:rowOff>
    </xdr:to>
    <xdr:graphicFrame>
      <xdr:nvGraphicFramePr>
        <xdr:cNvPr id="35" name="Chart 8"/>
        <xdr:cNvGraphicFramePr/>
      </xdr:nvGraphicFramePr>
      <xdr:xfrm>
        <a:off x="2166120" y="1495440"/>
        <a:ext cx="152244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58400</xdr:colOff>
      <xdr:row>9</xdr:row>
      <xdr:rowOff>0</xdr:rowOff>
    </xdr:from>
    <xdr:to>
      <xdr:col>8</xdr:col>
      <xdr:colOff>603000</xdr:colOff>
      <xdr:row>15</xdr:row>
      <xdr:rowOff>142920</xdr:rowOff>
    </xdr:to>
    <xdr:graphicFrame>
      <xdr:nvGraphicFramePr>
        <xdr:cNvPr id="36" name="Chart 9"/>
        <xdr:cNvGraphicFramePr/>
      </xdr:nvGraphicFramePr>
      <xdr:xfrm>
        <a:off x="3233160" y="1495440"/>
        <a:ext cx="150120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48320</xdr:colOff>
      <xdr:row>9</xdr:row>
      <xdr:rowOff>0</xdr:rowOff>
    </xdr:from>
    <xdr:to>
      <xdr:col>11</xdr:col>
      <xdr:colOff>95760</xdr:colOff>
      <xdr:row>15</xdr:row>
      <xdr:rowOff>142920</xdr:rowOff>
    </xdr:to>
    <xdr:graphicFrame>
      <xdr:nvGraphicFramePr>
        <xdr:cNvPr id="37" name="Chart 10"/>
        <xdr:cNvGraphicFramePr/>
      </xdr:nvGraphicFramePr>
      <xdr:xfrm>
        <a:off x="4279680" y="1495440"/>
        <a:ext cx="150048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5920</xdr:colOff>
      <xdr:row>1</xdr:row>
      <xdr:rowOff>104760</xdr:rowOff>
    </xdr:from>
    <xdr:to>
      <xdr:col>12</xdr:col>
      <xdr:colOff>19800</xdr:colOff>
      <xdr:row>3</xdr:row>
      <xdr:rowOff>19080</xdr:rowOff>
    </xdr:to>
    <xdr:pic>
      <xdr:nvPicPr>
        <xdr:cNvPr id="38" name="Picture 11" descr=""/>
        <xdr:cNvPicPr/>
      </xdr:nvPicPr>
      <xdr:blipFill>
        <a:blip r:embed="rId11"/>
        <a:stretch/>
      </xdr:blipFill>
      <xdr:spPr>
        <a:xfrm>
          <a:off x="5483880" y="266760"/>
          <a:ext cx="717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480</xdr:colOff>
      <xdr:row>8</xdr:row>
      <xdr:rowOff>9720</xdr:rowOff>
    </xdr:from>
    <xdr:to>
      <xdr:col>11</xdr:col>
      <xdr:colOff>360000</xdr:colOff>
      <xdr:row>9</xdr:row>
      <xdr:rowOff>133560</xdr:rowOff>
    </xdr:to>
    <xdr:pic>
      <xdr:nvPicPr>
        <xdr:cNvPr id="39" name="Picture 15" descr=""/>
        <xdr:cNvPicPr/>
      </xdr:nvPicPr>
      <xdr:blipFill>
        <a:blip r:embed="rId12"/>
        <a:stretch/>
      </xdr:blipFill>
      <xdr:spPr>
        <a:xfrm>
          <a:off x="5726880" y="1343160"/>
          <a:ext cx="317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560</xdr:colOff>
      <xdr:row>6</xdr:row>
      <xdr:rowOff>219240</xdr:rowOff>
    </xdr:from>
    <xdr:to>
      <xdr:col>3</xdr:col>
      <xdr:colOff>604440</xdr:colOff>
      <xdr:row>8</xdr:row>
      <xdr:rowOff>47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094120" y="1524240"/>
          <a:ext cx="12063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720</xdr:colOff>
      <xdr:row>6</xdr:row>
      <xdr:rowOff>9000</xdr:rowOff>
    </xdr:from>
    <xdr:to>
      <xdr:col>3</xdr:col>
      <xdr:colOff>1356120</xdr:colOff>
      <xdr:row>7</xdr:row>
      <xdr:rowOff>9360</xdr:rowOff>
    </xdr:to>
    <xdr:pic>
      <xdr:nvPicPr>
        <xdr:cNvPr id="41" name="Picture 5" descr=""/>
        <xdr:cNvPicPr/>
      </xdr:nvPicPr>
      <xdr:blipFill>
        <a:blip r:embed="rId2"/>
        <a:stretch/>
      </xdr:blipFill>
      <xdr:spPr>
        <a:xfrm>
          <a:off x="3722760" y="1314000"/>
          <a:ext cx="329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6280</xdr:colOff>
      <xdr:row>57</xdr:row>
      <xdr:rowOff>75960</xdr:rowOff>
    </xdr:from>
    <xdr:to>
      <xdr:col>15</xdr:col>
      <xdr:colOff>443880</xdr:colOff>
      <xdr:row>58</xdr:row>
      <xdr:rowOff>95400</xdr:rowOff>
    </xdr:to>
    <xdr:sp>
      <xdr:nvSpPr>
        <xdr:cNvPr id="42" name="Text 6"/>
        <xdr:cNvSpPr/>
      </xdr:nvSpPr>
      <xdr:spPr>
        <a:xfrm>
          <a:off x="9469800" y="9820080"/>
          <a:ext cx="327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W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7520</xdr:colOff>
      <xdr:row>57</xdr:row>
      <xdr:rowOff>75960</xdr:rowOff>
    </xdr:from>
    <xdr:to>
      <xdr:col>11</xdr:col>
      <xdr:colOff>412200</xdr:colOff>
      <xdr:row>58</xdr:row>
      <xdr:rowOff>95400</xdr:rowOff>
    </xdr:to>
    <xdr:sp>
      <xdr:nvSpPr>
        <xdr:cNvPr id="43" name="Text 7"/>
        <xdr:cNvSpPr/>
      </xdr:nvSpPr>
      <xdr:spPr>
        <a:xfrm>
          <a:off x="7727040" y="9820080"/>
          <a:ext cx="27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G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57</xdr:row>
      <xdr:rowOff>66240</xdr:rowOff>
    </xdr:from>
    <xdr:to>
      <xdr:col>7</xdr:col>
      <xdr:colOff>762480</xdr:colOff>
      <xdr:row>58</xdr:row>
      <xdr:rowOff>85680</xdr:rowOff>
    </xdr:to>
    <xdr:sp>
      <xdr:nvSpPr>
        <xdr:cNvPr id="44" name="Text 8"/>
        <xdr:cNvSpPr/>
      </xdr:nvSpPr>
      <xdr:spPr>
        <a:xfrm>
          <a:off x="5814360" y="9810360"/>
          <a:ext cx="265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p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20</xdr:colOff>
      <xdr:row>7</xdr:row>
      <xdr:rowOff>133560</xdr:rowOff>
    </xdr:from>
    <xdr:to>
      <xdr:col>2</xdr:col>
      <xdr:colOff>371520</xdr:colOff>
      <xdr:row>10</xdr:row>
      <xdr:rowOff>162000</xdr:rowOff>
    </xdr:to>
    <xdr:pic>
      <xdr:nvPicPr>
        <xdr:cNvPr id="45" name="Picture 9" descr="">
          <a:hlinkClick r:id="rId3"/>
        </xdr:cNvPr>
        <xdr:cNvPicPr/>
      </xdr:nvPicPr>
      <xdr:blipFill>
        <a:blip r:embed="rId4"/>
        <a:stretch/>
      </xdr:blipFill>
      <xdr:spPr>
        <a:xfrm>
          <a:off x="1606680" y="1733760"/>
          <a:ext cx="329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640</xdr:colOff>
      <xdr:row>2</xdr:row>
      <xdr:rowOff>47520</xdr:rowOff>
    </xdr:from>
    <xdr:to>
      <xdr:col>11</xdr:col>
      <xdr:colOff>254160</xdr:colOff>
      <xdr:row>4</xdr:row>
      <xdr:rowOff>93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4700520" y="409320"/>
          <a:ext cx="317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880</xdr:colOff>
      <xdr:row>10</xdr:row>
      <xdr:rowOff>28440</xdr:rowOff>
    </xdr:from>
    <xdr:to>
      <xdr:col>11</xdr:col>
      <xdr:colOff>274680</xdr:colOff>
      <xdr:row>11</xdr:row>
      <xdr:rowOff>15228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4721760" y="1685880"/>
          <a:ext cx="316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3</xdr:row>
      <xdr:rowOff>75600</xdr:rowOff>
    </xdr:from>
    <xdr:to>
      <xdr:col>0</xdr:col>
      <xdr:colOff>359640</xdr:colOff>
      <xdr:row>4</xdr:row>
      <xdr:rowOff>1710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42120" y="628200"/>
          <a:ext cx="317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8760</xdr:colOff>
      <xdr:row>11</xdr:row>
      <xdr:rowOff>0</xdr:rowOff>
    </xdr:from>
    <xdr:to>
      <xdr:col>10</xdr:col>
      <xdr:colOff>169200</xdr:colOff>
      <xdr:row>12</xdr:row>
      <xdr:rowOff>12384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3906360" y="2038320"/>
          <a:ext cx="316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5.15"/>
    <col collapsed="false" customWidth="true" hidden="false" outlineLevel="0" max="6" min="6" style="0" width="5.82"/>
  </cols>
  <sheetData>
    <row r="1" customFormat="false" ht="15.75" hidden="false" customHeight="false" outlineLevel="0" collapsed="false">
      <c r="C1" s="1" t="s">
        <v>0</v>
      </c>
    </row>
    <row r="2" customFormat="false" ht="10.5" hidden="false" customHeight="true" outlineLevel="0" collapsed="false">
      <c r="B2" s="2"/>
    </row>
    <row r="3" customFormat="false" ht="15.75" hidden="false" customHeight="false" outlineLevel="0" collapsed="false">
      <c r="B3" s="3" t="s">
        <v>1</v>
      </c>
      <c r="C3" s="4"/>
    </row>
    <row r="4" customFormat="false" ht="15.75" hidden="false" customHeight="false" outlineLevel="0" collapsed="false">
      <c r="B4" s="3" t="s">
        <v>2</v>
      </c>
      <c r="C4" s="4"/>
    </row>
    <row r="5" customFormat="false" ht="15.75" hidden="false" customHeight="false" outlineLevel="0" collapsed="false">
      <c r="B5" s="3" t="s">
        <v>3</v>
      </c>
      <c r="C5" s="4"/>
    </row>
    <row r="6" customFormat="false" ht="15.75" hidden="false" customHeight="false" outlineLevel="0" collapsed="false">
      <c r="B6" s="3" t="s">
        <v>4</v>
      </c>
      <c r="C6" s="4"/>
    </row>
    <row r="7" customFormat="false" ht="15.75" hidden="false" customHeight="false" outlineLevel="0" collapsed="false">
      <c r="B7" s="3" t="s">
        <v>5</v>
      </c>
      <c r="C7" s="4"/>
    </row>
    <row r="8" customFormat="false" ht="15.75" hidden="false" customHeight="false" outlineLevel="0" collapsed="false">
      <c r="B8" s="3" t="s">
        <v>6</v>
      </c>
      <c r="C8" s="4"/>
    </row>
    <row r="9" customFormat="false" ht="15.75" hidden="false" customHeight="false" outlineLevel="0" collapsed="false">
      <c r="B9" s="3" t="s">
        <v>7</v>
      </c>
      <c r="C9" s="4"/>
    </row>
    <row r="10" customFormat="false" ht="15.75" hidden="false" customHeight="false" outlineLevel="0" collapsed="false">
      <c r="B10" s="3" t="s">
        <v>8</v>
      </c>
      <c r="C10" s="4"/>
    </row>
    <row r="11" customFormat="false" ht="15.75" hidden="false" customHeight="false" outlineLevel="0" collapsed="false">
      <c r="B11" s="3" t="s">
        <v>9</v>
      </c>
      <c r="C11" s="4"/>
    </row>
    <row r="12" customFormat="false" ht="15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52" customFormat="false" ht="12.75" hidden="false" customHeight="false" outlineLevel="0" collapsed="false">
      <c r="L52" s="6"/>
      <c r="M52" s="7" t="str">
        <f aca="false">IF(L52="utz","mailto:L.Maasch@t-online.de","")</f>
        <v/>
      </c>
    </row>
  </sheetData>
  <sheetProtection sheet="true" password="dea8" objects="true" scenarios="true"/>
  <hyperlinks>
    <hyperlink ref="B3" location="TV1!H3" display="TV1  Teile und Vielfache 1  "/>
    <hyperlink ref="B4" location="TV2!H3" display="TV2  Teile und Vielfache 2"/>
    <hyperlink ref="B5" location="T1!B4" display="T1  Bruchteile im Diagramm 1"/>
    <hyperlink ref="B6" location="T2!B9" display="T2  Bruchteile im Diagramm 2"/>
    <hyperlink ref="B7" location="P1!H3" display="P1  Prozentwerteberechnung"/>
    <hyperlink ref="B8" location="P2!B9" display="P2  Prozentwerte im Diagramm"/>
    <hyperlink ref="B9" location="P3!B7" display="P3  Berechnung von p, G und W"/>
    <hyperlink ref="B10" location="Zus!H3" display="Zus  Zusammenfassung aller Berechnungen"/>
    <hyperlink ref="B11" location="Dom!D2" display="Dom  Domino"/>
    <hyperlink ref="B12" location="Zins!B7" display="Zins  Zinsrechn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9" min="2" style="0" width="6.65"/>
    <col collapsed="false" customWidth="true" hidden="false" outlineLevel="0" max="12" min="10" style="0" width="4.82"/>
    <col collapsed="false" customWidth="true" hidden="false" outlineLevel="0" max="14" min="13" style="0" width="6.65"/>
    <col collapsed="false" customWidth="true" hidden="false" outlineLevel="0" max="15" min="15" style="0" width="8.82"/>
    <col collapsed="false" customWidth="true" hidden="false" outlineLevel="0" max="16" min="16" style="0" width="5.82"/>
    <col collapsed="false" customWidth="true" hidden="false" outlineLevel="0" max="18" min="17" style="0" width="6.65"/>
    <col collapsed="false" customWidth="true" hidden="false" outlineLevel="0" max="19" min="19" style="0" width="5.82"/>
    <col collapsed="false" customWidth="true" hidden="false" outlineLevel="0" max="20" min="20" style="0" width="6.32"/>
    <col collapsed="false" customWidth="true" hidden="false" outlineLevel="0" max="24" min="21" style="0" width="5.82"/>
    <col collapsed="false" customWidth="true" hidden="false" outlineLevel="0" max="26" min="25" style="0" width="13.82"/>
    <col collapsed="false" customWidth="true" hidden="true" outlineLevel="0" max="27" min="27" style="0" width="5.82"/>
    <col collapsed="false" customWidth="true" hidden="true" outlineLevel="0" max="28" min="28" style="0" width="10.82"/>
    <col collapsed="false" customWidth="true" hidden="true" outlineLevel="0" max="29" min="29" style="0" width="8.32"/>
    <col collapsed="false" customWidth="true" hidden="true" outlineLevel="0" max="37" min="30" style="0" width="3.82"/>
    <col collapsed="false" customWidth="true" hidden="true" outlineLevel="0" max="40" min="38" style="0" width="5.82"/>
    <col collapsed="false" customWidth="true" hidden="true" outlineLevel="0" max="41" min="41" style="0" width="13.82"/>
    <col collapsed="false" customWidth="true" hidden="true" outlineLevel="0" max="42" min="42" style="0" width="9.32"/>
    <col collapsed="false" customWidth="true" hidden="true" outlineLevel="0" max="45" min="43" style="0" width="3.82"/>
  </cols>
  <sheetData>
    <row r="1" customFormat="false" ht="15.75" hidden="false" customHeight="false" outlineLevel="0" collapsed="false">
      <c r="B1" s="1" t="s">
        <v>192</v>
      </c>
      <c r="L1" s="141" t="n">
        <v>1</v>
      </c>
      <c r="M1" s="142" t="s">
        <v>105</v>
      </c>
      <c r="N1" s="143" t="s">
        <v>193</v>
      </c>
      <c r="S1" s="8"/>
      <c r="T1" s="8"/>
      <c r="U1" s="8"/>
      <c r="V1" s="8"/>
      <c r="W1" s="8"/>
      <c r="X1" s="8"/>
      <c r="Y1" s="8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9"/>
      <c r="AL1" s="9" t="n">
        <f aca="true">HOUR(NOW())</f>
        <v>6</v>
      </c>
      <c r="AM1" s="9" t="n">
        <f aca="true">MINUTE(NOW())</f>
        <v>2</v>
      </c>
      <c r="AN1" s="10" t="n">
        <f aca="true">SECOND(NOW())</f>
        <v>35</v>
      </c>
      <c r="AO1" s="9"/>
      <c r="AP1" s="9" t="s">
        <v>12</v>
      </c>
    </row>
    <row r="2" customFormat="false" ht="12.75" hidden="false" customHeight="true" outlineLevel="0" collapsed="false">
      <c r="A2" s="17"/>
      <c r="B2" s="17"/>
      <c r="C2" s="17"/>
      <c r="D2" s="145"/>
      <c r="E2" s="17"/>
      <c r="F2" s="145"/>
      <c r="G2" s="17"/>
      <c r="H2" s="145"/>
      <c r="I2" s="17"/>
      <c r="J2" s="146"/>
      <c r="L2" s="141" t="n">
        <v>2</v>
      </c>
      <c r="M2" s="142" t="s">
        <v>111</v>
      </c>
      <c r="N2" s="143" t="s">
        <v>194</v>
      </c>
      <c r="S2" s="8"/>
      <c r="T2" s="8"/>
      <c r="U2" s="8"/>
      <c r="V2" s="8"/>
      <c r="W2" s="8"/>
      <c r="X2" s="8"/>
      <c r="Y2" s="8"/>
      <c r="Z2" s="8"/>
      <c r="AA2" s="18"/>
      <c r="AB2" s="18"/>
      <c r="AC2" s="144"/>
      <c r="AD2" s="144"/>
      <c r="AE2" s="144"/>
      <c r="AF2" s="144"/>
      <c r="AG2" s="18"/>
      <c r="AH2" s="144"/>
      <c r="AI2" s="18"/>
      <c r="AJ2" s="144"/>
      <c r="AK2" s="9"/>
      <c r="AL2" s="9" t="n">
        <f aca="true">HOUR(NOW())</f>
        <v>6</v>
      </c>
      <c r="AM2" s="9" t="n">
        <f aca="true">MINUTE(NOW())</f>
        <v>2</v>
      </c>
      <c r="AN2" s="10" t="n">
        <f aca="true">SECOND(NOW())</f>
        <v>35</v>
      </c>
      <c r="AO2" s="12" t="n">
        <f aca="false">TIME(AL2,AM2,AN2)</f>
        <v>0.251793981481481</v>
      </c>
      <c r="AP2" s="9" t="n">
        <v>0.727488425925926</v>
      </c>
    </row>
    <row r="3" customFormat="false" ht="15" hidden="false" customHeight="true" outlineLevel="0" collapsed="false">
      <c r="A3" s="147"/>
      <c r="B3" s="148" t="str">
        <f aca="false">AC3</f>
        <v>1/5</v>
      </c>
      <c r="C3" s="149" t="str">
        <f aca="false">AD3</f>
        <v>1%</v>
      </c>
      <c r="D3" s="150" t="str">
        <f aca="false">IF(NOT(OR(D2=1,D2=2,D2=3,D2=4,D2=5,D2=6,D2=7,D2=8,D2=9,D2=10,D2=11,D2=12,D2=13,D2=14,D2=15)),"",VLOOKUP($D$2,$AA$20:$AC$34,2))</f>
        <v/>
      </c>
      <c r="E3" s="151" t="str">
        <f aca="false">IF(NOT(OR(D2=1,D2=2,D2=3,D2=4,D2=5,D2=6,D2=7,D2=8,D2=9,D2=10,D2=11,D2=12,D2=13,D2=14,D2=15)),"",VLOOKUP($D$2,$AA$20:$AC$34,3))</f>
        <v/>
      </c>
      <c r="F3" s="152" t="str">
        <f aca="false">IF(NOT(OR(F2=1,F2=2,F2=3,F2=4,F2=5,F2=6,F2=7,F2=8,F2=9,F2=10,F2=11,F2=12,F2=13,F2=14,F2=15)),"",VLOOKUP(F2,$AA$20:$AC$34,2))</f>
        <v/>
      </c>
      <c r="G3" s="151" t="str">
        <f aca="false">IF(NOT(OR(F2=1,F2=2,F2=3,F2=4,F2=5,F2=6,F2=7,F2=8,F2=9,F2=10,F2=11,F2=12,F2=13,F2=14,F2=15)),"",VLOOKUP(F2,$AA$20:$AC$34,3))</f>
        <v/>
      </c>
      <c r="H3" s="150" t="str">
        <f aca="false">IF(NOT(OR(H2=1,H2=2,H2=3,H2=4,H2=5,H2=6,H2=7,H2=8,H2=9,H2=10,H2=11,H2=12,H2=13,H2=14,H2=15)),"",VLOOKUP(H2,$AA$20:$AC$34,2))</f>
        <v/>
      </c>
      <c r="I3" s="151" t="str">
        <f aca="false">IF(NOT(OR(H2=1,H2=2,H2=3,H2=4,H2=5,H2=6,H2=7,H2=8,H2=9,H2=10,H2=11,H2=12,H2=13,H2=14,H2=15)),"",VLOOKUP(H2,$AA$20:$AC$34,3))</f>
        <v/>
      </c>
      <c r="J3" s="17"/>
      <c r="L3" s="141" t="n">
        <v>3</v>
      </c>
      <c r="M3" s="142" t="s">
        <v>195</v>
      </c>
      <c r="N3" s="153" t="s">
        <v>196</v>
      </c>
      <c r="S3" s="8"/>
      <c r="T3" s="8"/>
      <c r="U3" s="8"/>
      <c r="V3" s="8"/>
      <c r="W3" s="8"/>
      <c r="X3" s="8"/>
      <c r="Y3" s="8"/>
      <c r="AA3" s="9" t="n">
        <f aca="true">ROUND(RAND()*9+1,0)</f>
        <v>2</v>
      </c>
      <c r="AB3" s="144" t="n">
        <v>1</v>
      </c>
      <c r="AC3" s="9" t="str">
        <f aca="false">VLOOKUP($AB$3,$AA$20:$AC$34,2)</f>
        <v>1/5</v>
      </c>
      <c r="AD3" s="9" t="str">
        <f aca="false">VLOOKUP($AB$3,$AA$20:$AC$34,3)</f>
        <v>1%</v>
      </c>
      <c r="AE3" s="144"/>
      <c r="AF3" s="144"/>
      <c r="AG3" s="144"/>
      <c r="AH3" s="144"/>
      <c r="AI3" s="144"/>
      <c r="AJ3" s="144"/>
      <c r="AK3" s="9"/>
      <c r="AL3" s="9" t="n">
        <f aca="true">HOUR(NOW())</f>
        <v>6</v>
      </c>
      <c r="AM3" s="9" t="n">
        <f aca="true">MINUTE(NOW())</f>
        <v>2</v>
      </c>
      <c r="AN3" s="10" t="n">
        <f aca="true">SECOND(NOW())</f>
        <v>35</v>
      </c>
      <c r="AO3" s="12" t="n">
        <f aca="false">TIME(AL3,AM3,AN3)</f>
        <v>0.251793981481481</v>
      </c>
      <c r="AP3" s="9" t="n">
        <v>0.727453703703704</v>
      </c>
    </row>
    <row r="4" customFormat="false" ht="15" hidden="false" customHeight="true" outlineLevel="0" collapsed="false">
      <c r="A4" s="147"/>
      <c r="C4" s="154"/>
      <c r="D4" s="145"/>
      <c r="E4" s="155"/>
      <c r="F4" s="145"/>
      <c r="G4" s="17"/>
      <c r="H4" s="17"/>
      <c r="I4" s="156" t="str">
        <f aca="false">IF(NOT(OR(J4=1,J4=2,J4=3,J4=4,J4=5,J4=6,J4=7,J4=8,J4=9,J4=10,J4=11,J4=12,J4=13,J4=14,J4=15)),"",VLOOKUP(J4,$AA$20:$AC$34,2))</f>
        <v/>
      </c>
      <c r="J4" s="145"/>
      <c r="L4" s="141" t="n">
        <v>4</v>
      </c>
      <c r="M4" s="142" t="s">
        <v>99</v>
      </c>
      <c r="N4" s="143" t="s">
        <v>197</v>
      </c>
      <c r="S4" s="8"/>
      <c r="T4" s="8"/>
      <c r="U4" s="8"/>
      <c r="V4" s="8"/>
      <c r="W4" s="8"/>
      <c r="X4" s="8"/>
      <c r="Y4" s="8"/>
      <c r="AA4" s="144"/>
      <c r="AB4" s="144"/>
      <c r="AD4" s="144"/>
      <c r="AE4" s="144"/>
      <c r="AF4" s="144"/>
      <c r="AG4" s="144"/>
      <c r="AH4" s="144"/>
      <c r="AI4" s="144"/>
      <c r="AJ4" s="144"/>
      <c r="AK4" s="9"/>
      <c r="AL4" s="9"/>
      <c r="AM4" s="28"/>
      <c r="AN4" s="28"/>
      <c r="AO4" s="9"/>
      <c r="AP4" s="9" t="str">
        <f aca="false">IF(AP2&gt;AP3,"",AP3-AP2)</f>
        <v/>
      </c>
    </row>
    <row r="5" customFormat="false" ht="15" hidden="false" customHeight="true" outlineLevel="0" collapsed="false">
      <c r="A5" s="147"/>
      <c r="C5" s="157" t="str">
        <f aca="false">IF(NOT(OR(D4=1,D4=2,D4=3,D4=4,D4=5,D4=6,D4=7,D4=8,D4=9,D4=10,D4=11,D4=12,D4=13,D4=14,D4=15)),"",VLOOKUP(D4,$AA$20:$AC$34,3))</f>
        <v/>
      </c>
      <c r="D5" s="158" t="str">
        <f aca="false">IF(NOT(OR(D4=1,D4=2,D4=3,D4=4,D4=5,D4=6,D4=7,D4=8,D4=9,D4=10,D4=11,D4=12,D4=13,D4=14,D4=15)),"",VLOOKUP(D4,$AA$20:$AC$34,2))</f>
        <v/>
      </c>
      <c r="E5" s="157" t="str">
        <f aca="false">IF(NOT(OR(F4=1,F4=2,F4=3,F4=4,F4=5,F4=6,F4=7,F4=8,F4=9,F4=10,F4=11,F4=12,F4=13,F4=14,F4=15)),"",VLOOKUP(F4,$AA$20:$AC$34,3))</f>
        <v/>
      </c>
      <c r="F5" s="158" t="str">
        <f aca="false">IF(NOT(OR(F4=1,F4=2,F4=3,F4=4,F4=5,F4=6,F4=7,F4=8,F4=9,F4=10,F4=11,F4=12,F4=13,F4=14,F4=15)),"",VLOOKUP(F4,$AA$20:$AC$34,2))</f>
        <v/>
      </c>
      <c r="G5" s="145"/>
      <c r="I5" s="159" t="str">
        <f aca="false">IF(NOT(OR(J4=1,J4=2,J4=3,J4=4,J4=5,J4=6,J4=7,J4=8,J4=9,J4=10,J4=11,J4=12,J4=13,J4=14,J4=15)),"",VLOOKUP(J4,$AA$20:$AC$34,3))</f>
        <v/>
      </c>
      <c r="J5" s="17"/>
      <c r="L5" s="141" t="n">
        <v>5</v>
      </c>
      <c r="M5" s="142" t="s">
        <v>198</v>
      </c>
      <c r="N5" s="143" t="s">
        <v>199</v>
      </c>
      <c r="S5" s="8"/>
      <c r="T5" s="8"/>
      <c r="U5" s="8"/>
      <c r="V5" s="8"/>
      <c r="W5" s="8"/>
      <c r="X5" s="8"/>
      <c r="Y5" s="8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147"/>
      <c r="B6" s="145"/>
      <c r="C6" s="156" t="str">
        <f aca="false">IF(NOT(OR(B6=1,B6=2,B6=3,B6=4,B6=5,B6=6,B6=7,B6=8,B6=9,B6=10,B6=11,B6=12,B6=13,B6=14,B6=15)),"",VLOOKUP(B6,$AA$20:$AC$34,2))</f>
        <v/>
      </c>
      <c r="F6" s="157" t="str">
        <f aca="false">IF(NOT(OR(G5=1,G5=2,G5=3,G5=4,G5=5,G5=6,G5=7,G5=8,G5=9,G5=10,G5=11,G5=12,G5=13,G5=14,G5=15)),"",VLOOKUP(G5,$AA$20:$AC$34,3))</f>
        <v/>
      </c>
      <c r="G6" s="158" t="str">
        <f aca="false">IF(NOT(OR(G5=1,G5=2,G5=3,G5=4,G5=5,G5=6,G5=7,G5=8,G5=9,G5=10,G5=11,G5=12,G5=13,G5=14,G5=15)),"",VLOOKUP(G5,$AA$20:$AC$34,2))</f>
        <v/>
      </c>
      <c r="H6" s="160" t="str">
        <f aca="false">IF(NOT(OR(J6=1,J6=2,J6=3,J6=4,J6=5,J6=6,J6=7,J6=8,J6=9,J6=10,J6=11,J6=12,J6=13,J6=14,J6=15)),"",VLOOKUP(J6,$AA$20:$AC$34,3))</f>
        <v/>
      </c>
      <c r="I6" s="161" t="str">
        <f aca="false">IF(NOT(OR(J6=1,J6=2,J6=3,J6=4,J6=5,J6=6,J6=7,J6=8,J6=9,J6=10,J6=11,J6=12,J6=13,J6=14,J6=15)),"",VLOOKUP(J6,$AA$20:$AC$34,2))</f>
        <v/>
      </c>
      <c r="J6" s="145"/>
      <c r="L6" s="141" t="n">
        <v>6</v>
      </c>
      <c r="M6" s="142" t="s">
        <v>102</v>
      </c>
      <c r="N6" s="153" t="s">
        <v>200</v>
      </c>
      <c r="S6" s="8"/>
      <c r="T6" s="8"/>
      <c r="U6" s="8"/>
      <c r="V6" s="8"/>
      <c r="W6" s="8"/>
      <c r="X6" s="8"/>
      <c r="Y6" s="8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9"/>
      <c r="AL6" s="9"/>
      <c r="AM6" s="9"/>
      <c r="AN6" s="9"/>
      <c r="AO6" s="9"/>
      <c r="AP6" s="9"/>
    </row>
    <row r="7" customFormat="false" ht="14.25" hidden="false" customHeight="false" outlineLevel="0" collapsed="false">
      <c r="A7" s="147"/>
      <c r="C7" s="162" t="str">
        <f aca="false">IF(NOT(OR(B6=1,B6=2,B6=3,B6=4,B6=5,B6=6,B6=7,B6=8,B6=9,B6=10,B6=11,B6=12,B6=13,B6=14,B6=15)),"",VLOOKUP(B6,$AA$20:$AC$34,3))</f>
        <v/>
      </c>
      <c r="I7" s="163"/>
      <c r="J7" s="17"/>
      <c r="L7" s="141" t="n">
        <v>7</v>
      </c>
      <c r="M7" s="142" t="s">
        <v>201</v>
      </c>
      <c r="N7" s="143" t="s">
        <v>202</v>
      </c>
      <c r="S7" s="8"/>
      <c r="T7" s="8"/>
      <c r="U7" s="8"/>
      <c r="V7" s="8"/>
      <c r="W7" s="8"/>
      <c r="X7" s="8"/>
      <c r="Y7" s="8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9"/>
      <c r="AL7" s="9"/>
      <c r="AM7" s="9"/>
      <c r="AN7" s="9"/>
      <c r="AO7" s="9"/>
      <c r="AP7" s="9"/>
    </row>
    <row r="8" customFormat="false" ht="15" hidden="false" customHeight="true" outlineLevel="0" collapsed="false">
      <c r="A8" s="147"/>
      <c r="C8" s="150" t="str">
        <f aca="false">IF(NOT(OR(C9=1,C9=2,C9=3,C9=4,C9=5,C9=6,C9=7,C9=8,C9=9,C9=10,C9=11,C9=12,C9=13,C9=14,C9=15)),"",VLOOKUP(C9,$AA$20:$AC$34,2))</f>
        <v/>
      </c>
      <c r="D8" s="164" t="str">
        <f aca="false">IF(NOT(OR(C9=1,C9=2,C9=3,C9=4,C9=5,C9=6,C9=7,C9=8,C9=9,C9=10,C9=11,C9=12,C9=13,C9=14,C9=15)),"",VLOOKUP(C9,$AA$20:$AC$34,3))</f>
        <v/>
      </c>
      <c r="E8" s="150" t="str">
        <f aca="false">IF(NOT(OR(E9=1,E9=2,E9=3,E9=4,E9=5,E9=6,E9=7,E9=8,E9=9,E9=10,E9=11,E9=12,E9=13,E9=14,E9=15)),"",VLOOKUP(E9,$AA$20:$AC$34,2))</f>
        <v/>
      </c>
      <c r="F8" s="164" t="str">
        <f aca="false">IF(NOT(OR(E9=1,E9=2,E9=3,E9=4,E9=5,E9=6,E9=7,E9=8,E9=9,E9=10,E9=11,E9=12,E9=13,E9=14,E9=15)),"",VLOOKUP(E9,$AA$20:$AC$34,3))</f>
        <v/>
      </c>
      <c r="J8" s="17"/>
      <c r="L8" s="141" t="n">
        <v>8</v>
      </c>
      <c r="M8" s="165" t="s">
        <v>203</v>
      </c>
      <c r="N8" s="143" t="s">
        <v>204</v>
      </c>
      <c r="S8" s="8"/>
      <c r="T8" s="8"/>
      <c r="U8" s="8"/>
      <c r="V8" s="8"/>
      <c r="W8" s="8"/>
      <c r="X8" s="8"/>
      <c r="Y8" s="8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9"/>
      <c r="AL8" s="9"/>
      <c r="AM8" s="9"/>
      <c r="AN8" s="9"/>
      <c r="AO8" s="9"/>
      <c r="AP8" s="9"/>
    </row>
    <row r="9" customFormat="false" ht="15" hidden="false" customHeight="true" outlineLevel="0" collapsed="false">
      <c r="A9" s="147"/>
      <c r="B9" s="166"/>
      <c r="C9" s="145"/>
      <c r="E9" s="145"/>
      <c r="F9" s="150" t="str">
        <f aca="false">IF(NOT(OR(F10=1,F10=2,F10=3,F10=4,F10=5,F10=6,F10=7,F10=8,F10=9,F10=10,F10=11,F10=12,F10=13,F10=14,F10=15)),"",VLOOKUP(F10,$AA$20:$AC$34,2))</f>
        <v/>
      </c>
      <c r="G9" s="164" t="str">
        <f aca="false">IF(NOT(OR(F10=1,F10=2,F10=3,F10=4,F10=5,F10=6,F10=7,F10=8,F10=9,F10=10,F10=11,F10=12,F10=13,F10=14,F10=15)),"",VLOOKUP(F10,$AA$20:$AC$34,3))</f>
        <v/>
      </c>
      <c r="H9" s="167"/>
      <c r="I9" s="168" t="str">
        <f aca="false">IF(NOT(OR(I11=1,I11=2,I11=3,I11=4,I11=5,I11=6,I11=7,I11=8,I11=9,I11=10,I11=11,I11=12,I11=13,I11=14,I11=15)),"",VLOOKUP(I11,$AA$20:$AC$34,3))</f>
        <v/>
      </c>
      <c r="J9" s="17"/>
      <c r="L9" s="141" t="n">
        <v>9</v>
      </c>
      <c r="M9" s="142" t="s">
        <v>96</v>
      </c>
      <c r="N9" s="153" t="s">
        <v>205</v>
      </c>
      <c r="S9" s="8"/>
      <c r="T9" s="8"/>
      <c r="U9" s="8"/>
      <c r="V9" s="8"/>
      <c r="W9" s="8"/>
      <c r="X9" s="8"/>
      <c r="Y9" s="8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9"/>
      <c r="AL9" s="9"/>
      <c r="AM9" s="9"/>
      <c r="AN9" s="9"/>
      <c r="AO9" s="9"/>
      <c r="AP9" s="9"/>
    </row>
    <row r="10" customFormat="false" ht="15" hidden="false" customHeight="true" outlineLevel="0" collapsed="false">
      <c r="A10" s="147"/>
      <c r="D10" s="17"/>
      <c r="E10" s="155"/>
      <c r="F10" s="145"/>
      <c r="G10" s="150" t="str">
        <f aca="false">IF(NOT(OR(G11=1,G11=2,G11=3,G11=4,G11=5,G11=6,G11=7,G11=8,G11=9,G11=10,G11=11,G11=12,G11=13,G11=14,G11=15)),"",VLOOKUP(G11,$AA$20:$AC$34,2))</f>
        <v/>
      </c>
      <c r="H10" s="164" t="str">
        <f aca="false">IF(NOT(OR(G11=1,G11=2,G11=3,G11=4,G11=5,G11=6,G11=7,G11=8,G11=9,G11=10,G11=11,G11=12,G11=13,G11=14,G11=15)),"",VLOOKUP(G11,$AA$20:$AC$34,3))</f>
        <v/>
      </c>
      <c r="I10" s="169" t="str">
        <f aca="false">IF(NOT(OR(I11=1,I11=2,I11=3,I11=4,I11=5,I11=6,I11=7,I11=8,I11=9,I11=10,I11=11,I11=12,I11=13,I11=14,I11=15)),"",VLOOKUP(I11,$AA$20:$AC$34,2))</f>
        <v/>
      </c>
      <c r="J10" s="17"/>
      <c r="L10" s="141" t="n">
        <v>10</v>
      </c>
      <c r="M10" s="142" t="s">
        <v>114</v>
      </c>
      <c r="N10" s="143" t="s">
        <v>206</v>
      </c>
      <c r="S10" s="8"/>
      <c r="T10" s="8"/>
      <c r="U10" s="8"/>
      <c r="V10" s="8"/>
      <c r="W10" s="8"/>
      <c r="X10" s="8"/>
      <c r="Y10" s="8"/>
      <c r="AA10" s="145"/>
      <c r="AB10" s="144"/>
      <c r="AC10" s="144"/>
      <c r="AD10" s="144"/>
      <c r="AE10" s="144"/>
      <c r="AF10" s="144"/>
      <c r="AG10" s="144"/>
      <c r="AH10" s="144"/>
      <c r="AI10" s="144"/>
      <c r="AJ10" s="144"/>
      <c r="AK10" s="9"/>
      <c r="AL10" s="9"/>
      <c r="AM10" s="9"/>
      <c r="AN10" s="9"/>
      <c r="AO10" s="9"/>
      <c r="AP10" s="9"/>
    </row>
    <row r="11" customFormat="false" ht="12.75" hidden="false" customHeight="true" outlineLevel="0" collapsed="false">
      <c r="A11" s="147"/>
      <c r="G11" s="145"/>
      <c r="I11" s="145"/>
      <c r="J11" s="17"/>
      <c r="L11" s="141" t="n">
        <v>11</v>
      </c>
      <c r="M11" s="142" t="s">
        <v>207</v>
      </c>
      <c r="N11" s="143" t="s">
        <v>208</v>
      </c>
      <c r="S11" s="8"/>
      <c r="T11" s="8"/>
      <c r="U11" s="8"/>
      <c r="V11" s="8"/>
      <c r="W11" s="8"/>
      <c r="X11" s="8"/>
      <c r="Y11" s="8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9"/>
      <c r="AL11" s="9"/>
      <c r="AM11" s="9"/>
      <c r="AN11" s="9"/>
      <c r="AO11" s="9"/>
      <c r="AP11" s="9"/>
    </row>
    <row r="12" customFormat="false" ht="12.75" hidden="false" customHeight="true" outlineLevel="0" collapsed="false">
      <c r="D12" s="170" t="str">
        <f aca="false">IF(AND(D2=AD19,F2=AE19,H2=AF19,J4=AG19,J6=AH19,G5=AI19,F4=AJ19,D4=AK19,B6=AL19,C9=AM19,E9=AN19,F10=AO19,G11=AP19,I11=AQ19),"Bingo","ich warte")</f>
        <v>ich warte</v>
      </c>
      <c r="E12" s="171"/>
      <c r="J12" s="17"/>
      <c r="L12" s="141" t="n">
        <v>12</v>
      </c>
      <c r="M12" s="142" t="s">
        <v>209</v>
      </c>
      <c r="N12" s="143" t="s">
        <v>210</v>
      </c>
      <c r="S12" s="8"/>
      <c r="T12" s="8"/>
      <c r="U12" s="8"/>
      <c r="V12" s="8"/>
      <c r="W12" s="8"/>
      <c r="X12" s="8"/>
      <c r="Y12" s="8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9"/>
      <c r="AL12" s="9"/>
      <c r="AM12" s="9"/>
      <c r="AN12" s="9"/>
      <c r="AO12" s="9"/>
      <c r="AP12" s="9"/>
    </row>
    <row r="13" customFormat="false" ht="12.75" hidden="false" customHeight="true" outlineLevel="0" collapsed="false">
      <c r="J13" s="17"/>
      <c r="L13" s="141" t="n">
        <v>13</v>
      </c>
      <c r="M13" s="142" t="s">
        <v>211</v>
      </c>
      <c r="N13" s="143" t="s">
        <v>212</v>
      </c>
      <c r="S13" s="8"/>
      <c r="T13" s="8"/>
      <c r="U13" s="8"/>
      <c r="AA13" s="172"/>
      <c r="AB13" s="144"/>
      <c r="AC13" s="144"/>
      <c r="AD13" s="144"/>
      <c r="AE13" s="144"/>
      <c r="AF13" s="18"/>
      <c r="AG13" s="144"/>
      <c r="AH13" s="144"/>
      <c r="AI13" s="144"/>
      <c r="AJ13" s="144"/>
      <c r="AL13" s="9"/>
      <c r="AM13" s="9"/>
      <c r="AN13" s="9"/>
      <c r="AO13" s="9"/>
      <c r="AP13" s="9"/>
    </row>
    <row r="14" customFormat="false" ht="12.75" hidden="false" customHeight="true" outlineLevel="0" collapsed="false">
      <c r="B14" s="34" t="s">
        <v>37</v>
      </c>
      <c r="C14" s="154"/>
      <c r="D14" s="17"/>
      <c r="E14" s="155"/>
      <c r="F14" s="17"/>
      <c r="G14" s="37" t="s">
        <v>41</v>
      </c>
      <c r="H14" s="173" t="str">
        <f aca="false">AP4</f>
        <v/>
      </c>
      <c r="I14" s="173"/>
      <c r="J14" s="39" t="s">
        <v>42</v>
      </c>
      <c r="L14" s="141" t="n">
        <v>14</v>
      </c>
      <c r="M14" s="142" t="s">
        <v>213</v>
      </c>
      <c r="N14" s="143" t="s">
        <v>214</v>
      </c>
      <c r="S14" s="8"/>
      <c r="T14" s="8"/>
      <c r="U14" s="8"/>
      <c r="AA14" s="144"/>
      <c r="AB14" s="174"/>
      <c r="AC14" s="174"/>
      <c r="AD14" s="174"/>
      <c r="AE14" s="174"/>
      <c r="AF14" s="144"/>
      <c r="AG14" s="144"/>
      <c r="AH14" s="175"/>
      <c r="AI14" s="144"/>
      <c r="AJ14" s="144"/>
      <c r="AL14" s="9"/>
      <c r="AM14" s="9"/>
      <c r="AN14" s="9"/>
      <c r="AO14" s="9"/>
      <c r="AP14" s="9"/>
    </row>
    <row r="15" customFormat="false" ht="12.75" hidden="false" customHeight="true" outlineLevel="0" collapsed="false">
      <c r="J15" s="176"/>
      <c r="L15" s="141" t="n">
        <v>15</v>
      </c>
      <c r="M15" s="142" t="s">
        <v>215</v>
      </c>
      <c r="N15" s="143" t="s">
        <v>216</v>
      </c>
      <c r="S15" s="8"/>
      <c r="T15" s="8"/>
      <c r="AA15" s="144"/>
      <c r="AB15" s="144"/>
      <c r="AC15" s="144"/>
      <c r="AD15" s="144"/>
      <c r="AE15" s="144"/>
      <c r="AF15" s="144"/>
      <c r="AG15" s="144"/>
      <c r="AH15" s="175"/>
      <c r="AI15" s="144"/>
      <c r="AJ15" s="144"/>
      <c r="AL15" s="9"/>
      <c r="AM15" s="9"/>
      <c r="AN15" s="9"/>
      <c r="AO15" s="9"/>
      <c r="AP15" s="9"/>
    </row>
    <row r="16" customFormat="false" ht="12.75" hidden="false" customHeight="true" outlineLevel="0" collapsed="false">
      <c r="AA16" s="144"/>
      <c r="AB16" s="144"/>
      <c r="AC16" s="144"/>
      <c r="AD16" s="144"/>
      <c r="AE16" s="144"/>
      <c r="AF16" s="144"/>
      <c r="AG16" s="144"/>
      <c r="AH16" s="175"/>
      <c r="AI16" s="144"/>
      <c r="AJ16" s="144"/>
      <c r="AL16" s="9"/>
      <c r="AM16" s="9"/>
      <c r="AN16" s="9"/>
      <c r="AO16" s="9"/>
      <c r="AP16" s="9"/>
    </row>
    <row r="17" customFormat="false" ht="12.75" hidden="false" customHeight="false" outlineLevel="0" collapsed="false">
      <c r="AA17" s="144"/>
      <c r="AB17" s="144"/>
      <c r="AC17" s="144"/>
      <c r="AD17" s="144"/>
      <c r="AE17" s="144"/>
      <c r="AF17" s="144"/>
      <c r="AG17" s="144"/>
      <c r="AH17" s="177"/>
      <c r="AI17" s="178"/>
      <c r="AJ17" s="178"/>
      <c r="AL17" s="9"/>
      <c r="AM17" s="9"/>
      <c r="AN17" s="9"/>
      <c r="AO17" s="9"/>
      <c r="AP17" s="9"/>
    </row>
    <row r="18" customFormat="false" ht="12.75" hidden="false" customHeight="false" outlineLevel="0" collapsed="false">
      <c r="AA18" s="175"/>
      <c r="AB18" s="144"/>
      <c r="AC18" s="144"/>
      <c r="AD18" s="144"/>
      <c r="AE18" s="144"/>
      <c r="AF18" s="144"/>
      <c r="AG18" s="144"/>
      <c r="AH18" s="177"/>
      <c r="AI18" s="178"/>
      <c r="AJ18" s="178"/>
      <c r="AL18" s="9"/>
      <c r="AM18" s="9"/>
      <c r="AN18" s="9"/>
      <c r="AO18" s="9"/>
      <c r="AP18" s="9"/>
    </row>
    <row r="19" customFormat="false" ht="12.75" hidden="false" customHeight="false" outlineLevel="0" collapsed="false">
      <c r="AA19" s="144"/>
      <c r="AB19" s="144"/>
      <c r="AC19" s="144"/>
      <c r="AD19" s="9" t="n">
        <f aca="false">VLOOKUP($AB$3,$AA$20:$AQ$34,4)</f>
        <v>9</v>
      </c>
      <c r="AE19" s="9" t="n">
        <f aca="false">VLOOKUP($AB$3,$AA$20:$AQ$34,5)</f>
        <v>14</v>
      </c>
      <c r="AF19" s="9" t="n">
        <f aca="false">VLOOKUP($AB$3,$AA$20:$AQ$34,6)</f>
        <v>11</v>
      </c>
      <c r="AG19" s="9" t="n">
        <f aca="false">VLOOKUP($AB$3,$AA$20:$AQ$34,7)</f>
        <v>15</v>
      </c>
      <c r="AH19" s="9" t="n">
        <f aca="false">VLOOKUP($AB$3,$AA$20:$AQ$34,8)</f>
        <v>7</v>
      </c>
      <c r="AI19" s="9" t="n">
        <f aca="false">VLOOKUP($AB$3,$AA$20:$AQ$34,9)</f>
        <v>12</v>
      </c>
      <c r="AJ19" s="9" t="n">
        <f aca="false">VLOOKUP($AB$3,$AA$20:$AQ$34,10)</f>
        <v>5</v>
      </c>
      <c r="AK19" s="9" t="n">
        <f aca="false">VLOOKUP($AB$3,$AA$20:$AQ$34,11)</f>
        <v>13</v>
      </c>
      <c r="AL19" s="9" t="n">
        <f aca="false">VLOOKUP($AB$3,$AA$20:$AQ$34,12)</f>
        <v>8</v>
      </c>
      <c r="AM19" s="9" t="n">
        <f aca="false">VLOOKUP($AB$3,$AA$20:$AQ$34,13)</f>
        <v>10</v>
      </c>
      <c r="AN19" s="9" t="n">
        <f aca="false">VLOOKUP($AB$3,$AA$20:$AQ$34,14)</f>
        <v>3</v>
      </c>
      <c r="AO19" s="9" t="n">
        <f aca="false">VLOOKUP($AB$3,$AA$20:$AQ$34,15)</f>
        <v>6</v>
      </c>
      <c r="AP19" s="9" t="n">
        <f aca="false">VLOOKUP($AB$3,$AA$20:$AQ$34,16)</f>
        <v>2</v>
      </c>
      <c r="AQ19" s="9" t="n">
        <f aca="false">VLOOKUP($AB$3,$AA$20:$AQ$34,17)</f>
        <v>4</v>
      </c>
    </row>
    <row r="20" customFormat="false" ht="11.25" hidden="false" customHeight="true" outlineLevel="0" collapsed="false">
      <c r="AA20" s="179" t="n">
        <v>1</v>
      </c>
      <c r="AB20" s="180" t="s">
        <v>105</v>
      </c>
      <c r="AC20" s="181" t="s">
        <v>193</v>
      </c>
      <c r="AD20" s="0" t="n">
        <v>9</v>
      </c>
      <c r="AE20" s="0" t="n">
        <v>14</v>
      </c>
      <c r="AF20" s="0" t="n">
        <v>11</v>
      </c>
      <c r="AG20" s="0" t="n">
        <v>15</v>
      </c>
      <c r="AH20" s="0" t="n">
        <v>7</v>
      </c>
      <c r="AI20" s="0" t="n">
        <v>12</v>
      </c>
      <c r="AJ20" s="0" t="n">
        <v>5</v>
      </c>
      <c r="AK20" s="0" t="n">
        <v>13</v>
      </c>
      <c r="AL20" s="0" t="n">
        <v>8</v>
      </c>
      <c r="AM20" s="0" t="n">
        <v>10</v>
      </c>
      <c r="AN20" s="0" t="n">
        <v>3</v>
      </c>
      <c r="AO20" s="0" t="n">
        <v>6</v>
      </c>
      <c r="AP20" s="0" t="n">
        <v>2</v>
      </c>
      <c r="AQ20" s="0" t="n">
        <v>4</v>
      </c>
    </row>
    <row r="21" customFormat="false" ht="12.75" hidden="false" customHeight="false" outlineLevel="0" collapsed="false">
      <c r="AA21" s="179" t="n">
        <v>2</v>
      </c>
      <c r="AB21" s="180" t="s">
        <v>111</v>
      </c>
      <c r="AC21" s="181" t="s">
        <v>194</v>
      </c>
      <c r="AD21" s="0" t="n">
        <v>4</v>
      </c>
      <c r="AE21" s="0" t="n">
        <v>1</v>
      </c>
      <c r="AF21" s="0" t="n">
        <v>9</v>
      </c>
      <c r="AG21" s="0" t="n">
        <v>14</v>
      </c>
      <c r="AH21" s="0" t="n">
        <v>11</v>
      </c>
      <c r="AI21" s="0" t="n">
        <v>15</v>
      </c>
      <c r="AJ21" s="0" t="n">
        <v>7</v>
      </c>
      <c r="AK21" s="0" t="n">
        <v>12</v>
      </c>
      <c r="AL21" s="0" t="n">
        <v>5</v>
      </c>
      <c r="AM21" s="0" t="n">
        <v>13</v>
      </c>
      <c r="AN21" s="0" t="n">
        <v>8</v>
      </c>
      <c r="AO21" s="0" t="n">
        <v>10</v>
      </c>
      <c r="AP21" s="0" t="n">
        <v>3</v>
      </c>
      <c r="AQ21" s="0" t="n">
        <v>6</v>
      </c>
    </row>
    <row r="22" customFormat="false" ht="12.75" hidden="false" customHeight="false" outlineLevel="0" collapsed="false">
      <c r="AA22" s="179" t="n">
        <v>3</v>
      </c>
      <c r="AB22" s="180" t="s">
        <v>195</v>
      </c>
      <c r="AC22" s="182" t="s">
        <v>196</v>
      </c>
      <c r="AD22" s="0" t="n">
        <v>6</v>
      </c>
      <c r="AE22" s="0" t="n">
        <v>2</v>
      </c>
      <c r="AF22" s="0" t="n">
        <v>4</v>
      </c>
      <c r="AG22" s="0" t="n">
        <v>1</v>
      </c>
      <c r="AH22" s="0" t="n">
        <v>9</v>
      </c>
      <c r="AI22" s="0" t="n">
        <v>14</v>
      </c>
      <c r="AJ22" s="0" t="n">
        <v>11</v>
      </c>
      <c r="AK22" s="0" t="n">
        <v>15</v>
      </c>
      <c r="AL22" s="0" t="n">
        <v>7</v>
      </c>
      <c r="AM22" s="0" t="n">
        <v>12</v>
      </c>
      <c r="AN22" s="0" t="n">
        <v>5</v>
      </c>
      <c r="AO22" s="0" t="n">
        <v>13</v>
      </c>
      <c r="AP22" s="0" t="n">
        <v>8</v>
      </c>
      <c r="AQ22" s="0" t="n">
        <v>10</v>
      </c>
    </row>
    <row r="23" customFormat="false" ht="12.75" hidden="false" customHeight="false" outlineLevel="0" collapsed="false">
      <c r="AA23" s="179" t="n">
        <v>4</v>
      </c>
      <c r="AB23" s="180" t="s">
        <v>99</v>
      </c>
      <c r="AC23" s="181" t="s">
        <v>197</v>
      </c>
      <c r="AD23" s="0" t="n">
        <v>1</v>
      </c>
      <c r="AE23" s="0" t="n">
        <v>9</v>
      </c>
      <c r="AF23" s="0" t="n">
        <v>14</v>
      </c>
      <c r="AG23" s="0" t="n">
        <v>11</v>
      </c>
      <c r="AH23" s="0" t="n">
        <v>15</v>
      </c>
      <c r="AI23" s="0" t="n">
        <v>7</v>
      </c>
      <c r="AJ23" s="0" t="n">
        <v>12</v>
      </c>
      <c r="AK23" s="0" t="n">
        <v>5</v>
      </c>
      <c r="AL23" s="0" t="n">
        <v>13</v>
      </c>
      <c r="AM23" s="0" t="n">
        <v>8</v>
      </c>
      <c r="AN23" s="0" t="n">
        <v>10</v>
      </c>
      <c r="AO23" s="0" t="n">
        <v>3</v>
      </c>
      <c r="AP23" s="0" t="n">
        <v>6</v>
      </c>
      <c r="AQ23" s="0" t="n">
        <v>2</v>
      </c>
    </row>
    <row r="24" customFormat="false" ht="12.75" hidden="false" customHeight="false" outlineLevel="0" collapsed="false">
      <c r="AA24" s="179" t="n">
        <v>5</v>
      </c>
      <c r="AB24" s="180" t="s">
        <v>198</v>
      </c>
      <c r="AC24" s="181" t="s">
        <v>199</v>
      </c>
      <c r="AD24" s="0" t="n">
        <v>13</v>
      </c>
      <c r="AE24" s="0" t="n">
        <v>8</v>
      </c>
      <c r="AF24" s="0" t="n">
        <v>10</v>
      </c>
      <c r="AG24" s="0" t="n">
        <v>3</v>
      </c>
      <c r="AH24" s="0" t="n">
        <v>6</v>
      </c>
      <c r="AI24" s="0" t="n">
        <v>2</v>
      </c>
      <c r="AJ24" s="0" t="n">
        <v>4</v>
      </c>
      <c r="AK24" s="0" t="n">
        <v>1</v>
      </c>
      <c r="AL24" s="0" t="n">
        <v>9</v>
      </c>
      <c r="AM24" s="0" t="n">
        <v>14</v>
      </c>
      <c r="AN24" s="0" t="n">
        <v>11</v>
      </c>
      <c r="AO24" s="0" t="n">
        <v>15</v>
      </c>
      <c r="AP24" s="0" t="n">
        <v>7</v>
      </c>
      <c r="AQ24" s="0" t="n">
        <v>12</v>
      </c>
    </row>
    <row r="25" customFormat="false" ht="12.75" hidden="false" customHeight="false" outlineLevel="0" collapsed="false">
      <c r="AA25" s="179" t="n">
        <v>6</v>
      </c>
      <c r="AB25" s="180" t="s">
        <v>102</v>
      </c>
      <c r="AC25" s="182" t="s">
        <v>200</v>
      </c>
      <c r="AD25" s="0" t="n">
        <v>2</v>
      </c>
      <c r="AE25" s="0" t="n">
        <v>4</v>
      </c>
      <c r="AF25" s="0" t="n">
        <v>1</v>
      </c>
      <c r="AG25" s="0" t="n">
        <v>9</v>
      </c>
      <c r="AH25" s="0" t="n">
        <v>14</v>
      </c>
      <c r="AI25" s="0" t="n">
        <v>11</v>
      </c>
      <c r="AJ25" s="0" t="n">
        <v>15</v>
      </c>
      <c r="AK25" s="0" t="n">
        <v>7</v>
      </c>
      <c r="AL25" s="0" t="n">
        <v>12</v>
      </c>
      <c r="AM25" s="0" t="n">
        <v>5</v>
      </c>
      <c r="AN25" s="0" t="n">
        <v>13</v>
      </c>
      <c r="AO25" s="0" t="n">
        <v>8</v>
      </c>
      <c r="AP25" s="0" t="n">
        <v>10</v>
      </c>
      <c r="AQ25" s="0" t="n">
        <v>3</v>
      </c>
    </row>
    <row r="26" customFormat="false" ht="12.75" hidden="false" customHeight="false" outlineLevel="0" collapsed="false">
      <c r="AA26" s="179" t="n">
        <v>7</v>
      </c>
      <c r="AB26" s="180" t="s">
        <v>201</v>
      </c>
      <c r="AC26" s="181" t="s">
        <v>202</v>
      </c>
      <c r="AD26" s="0" t="n">
        <v>12</v>
      </c>
      <c r="AE26" s="0" t="n">
        <v>5</v>
      </c>
      <c r="AF26" s="0" t="n">
        <v>13</v>
      </c>
      <c r="AG26" s="0" t="n">
        <v>8</v>
      </c>
      <c r="AH26" s="0" t="n">
        <v>10</v>
      </c>
      <c r="AI26" s="0" t="n">
        <v>3</v>
      </c>
      <c r="AJ26" s="0" t="n">
        <v>6</v>
      </c>
      <c r="AK26" s="0" t="n">
        <v>2</v>
      </c>
      <c r="AL26" s="0" t="n">
        <v>4</v>
      </c>
      <c r="AM26" s="0" t="n">
        <v>1</v>
      </c>
      <c r="AN26" s="0" t="n">
        <v>9</v>
      </c>
      <c r="AO26" s="0" t="n">
        <v>14</v>
      </c>
      <c r="AP26" s="0" t="n">
        <v>11</v>
      </c>
      <c r="AQ26" s="0" t="n">
        <v>15</v>
      </c>
    </row>
    <row r="27" customFormat="false" ht="12.75" hidden="false" customHeight="false" outlineLevel="0" collapsed="false">
      <c r="AA27" s="179" t="n">
        <v>8</v>
      </c>
      <c r="AB27" s="183" t="s">
        <v>203</v>
      </c>
      <c r="AC27" s="181" t="s">
        <v>204</v>
      </c>
      <c r="AD27" s="0" t="n">
        <v>10</v>
      </c>
      <c r="AE27" s="0" t="n">
        <v>3</v>
      </c>
      <c r="AF27" s="0" t="n">
        <v>6</v>
      </c>
      <c r="AG27" s="0" t="n">
        <v>2</v>
      </c>
      <c r="AH27" s="0" t="n">
        <v>4</v>
      </c>
      <c r="AI27" s="0" t="n">
        <v>1</v>
      </c>
      <c r="AJ27" s="0" t="n">
        <v>9</v>
      </c>
      <c r="AK27" s="0" t="n">
        <v>14</v>
      </c>
      <c r="AL27" s="0" t="n">
        <v>11</v>
      </c>
      <c r="AM27" s="0" t="n">
        <v>15</v>
      </c>
      <c r="AN27" s="0" t="n">
        <v>7</v>
      </c>
      <c r="AO27" s="0" t="n">
        <v>12</v>
      </c>
      <c r="AP27" s="0" t="n">
        <v>5</v>
      </c>
      <c r="AQ27" s="0" t="n">
        <v>13</v>
      </c>
    </row>
    <row r="28" customFormat="false" ht="12.75" hidden="false" customHeight="false" outlineLevel="0" collapsed="false">
      <c r="AA28" s="179" t="n">
        <v>9</v>
      </c>
      <c r="AB28" s="180" t="s">
        <v>96</v>
      </c>
      <c r="AC28" s="182" t="s">
        <v>205</v>
      </c>
      <c r="AD28" s="0" t="n">
        <v>14</v>
      </c>
      <c r="AE28" s="0" t="n">
        <v>11</v>
      </c>
      <c r="AF28" s="0" t="n">
        <v>15</v>
      </c>
      <c r="AG28" s="0" t="n">
        <v>7</v>
      </c>
      <c r="AH28" s="0" t="n">
        <v>12</v>
      </c>
      <c r="AI28" s="0" t="n">
        <v>5</v>
      </c>
      <c r="AJ28" s="0" t="n">
        <v>13</v>
      </c>
      <c r="AK28" s="0" t="n">
        <v>8</v>
      </c>
      <c r="AL28" s="0" t="n">
        <v>10</v>
      </c>
      <c r="AM28" s="0" t="n">
        <v>3</v>
      </c>
      <c r="AN28" s="0" t="n">
        <v>6</v>
      </c>
      <c r="AO28" s="0" t="n">
        <v>2</v>
      </c>
      <c r="AP28" s="0" t="n">
        <v>4</v>
      </c>
      <c r="AQ28" s="0" t="n">
        <v>1</v>
      </c>
    </row>
    <row r="29" customFormat="false" ht="12.75" hidden="false" customHeight="false" outlineLevel="0" collapsed="false">
      <c r="AA29" s="179" t="n">
        <v>10</v>
      </c>
      <c r="AB29" s="180" t="s">
        <v>114</v>
      </c>
      <c r="AC29" s="181" t="s">
        <v>206</v>
      </c>
      <c r="AD29" s="0" t="n">
        <v>3</v>
      </c>
      <c r="AE29" s="0" t="n">
        <v>6</v>
      </c>
      <c r="AF29" s="0" t="n">
        <v>2</v>
      </c>
      <c r="AG29" s="0" t="n">
        <v>4</v>
      </c>
      <c r="AH29" s="0" t="n">
        <v>1</v>
      </c>
      <c r="AI29" s="0" t="n">
        <v>9</v>
      </c>
      <c r="AJ29" s="0" t="n">
        <v>14</v>
      </c>
      <c r="AK29" s="0" t="n">
        <v>11</v>
      </c>
      <c r="AL29" s="0" t="n">
        <v>15</v>
      </c>
      <c r="AM29" s="0" t="n">
        <v>7</v>
      </c>
      <c r="AN29" s="0" t="n">
        <v>12</v>
      </c>
      <c r="AO29" s="0" t="n">
        <v>5</v>
      </c>
      <c r="AP29" s="0" t="n">
        <v>13</v>
      </c>
      <c r="AQ29" s="0" t="n">
        <v>8</v>
      </c>
    </row>
    <row r="30" customFormat="false" ht="12.75" hidden="false" customHeight="false" outlineLevel="0" collapsed="false">
      <c r="AA30" s="179" t="n">
        <v>11</v>
      </c>
      <c r="AB30" s="180" t="s">
        <v>207</v>
      </c>
      <c r="AC30" s="181" t="s">
        <v>208</v>
      </c>
      <c r="AD30" s="0" t="n">
        <v>15</v>
      </c>
      <c r="AE30" s="0" t="n">
        <v>7</v>
      </c>
      <c r="AF30" s="0" t="n">
        <v>12</v>
      </c>
      <c r="AG30" s="0" t="n">
        <v>5</v>
      </c>
      <c r="AH30" s="0" t="n">
        <v>13</v>
      </c>
      <c r="AI30" s="0" t="n">
        <v>8</v>
      </c>
      <c r="AJ30" s="0" t="n">
        <v>10</v>
      </c>
      <c r="AK30" s="0" t="n">
        <v>3</v>
      </c>
      <c r="AL30" s="0" t="n">
        <v>6</v>
      </c>
      <c r="AM30" s="0" t="n">
        <v>2</v>
      </c>
      <c r="AN30" s="0" t="n">
        <v>4</v>
      </c>
      <c r="AO30" s="0" t="n">
        <v>1</v>
      </c>
      <c r="AP30" s="0" t="n">
        <v>9</v>
      </c>
      <c r="AQ30" s="0" t="n">
        <v>14</v>
      </c>
    </row>
    <row r="31" customFormat="false" ht="12.75" hidden="false" customHeight="false" outlineLevel="0" collapsed="false">
      <c r="AA31" s="179" t="n">
        <v>12</v>
      </c>
      <c r="AB31" s="180" t="s">
        <v>209</v>
      </c>
      <c r="AC31" s="181" t="s">
        <v>210</v>
      </c>
      <c r="AD31" s="0" t="n">
        <v>5</v>
      </c>
      <c r="AE31" s="0" t="n">
        <v>13</v>
      </c>
      <c r="AF31" s="0" t="n">
        <v>8</v>
      </c>
      <c r="AG31" s="0" t="n">
        <v>10</v>
      </c>
      <c r="AH31" s="0" t="n">
        <v>3</v>
      </c>
      <c r="AI31" s="0" t="n">
        <v>6</v>
      </c>
      <c r="AJ31" s="0" t="n">
        <v>2</v>
      </c>
      <c r="AK31" s="0" t="n">
        <v>4</v>
      </c>
      <c r="AL31" s="0" t="n">
        <v>1</v>
      </c>
      <c r="AM31" s="0" t="n">
        <v>9</v>
      </c>
      <c r="AN31" s="0" t="n">
        <v>14</v>
      </c>
      <c r="AO31" s="0" t="n">
        <v>11</v>
      </c>
      <c r="AP31" s="0" t="n">
        <v>15</v>
      </c>
      <c r="AQ31" s="0" t="n">
        <v>7</v>
      </c>
    </row>
    <row r="32" customFormat="false" ht="12.75" hidden="false" customHeight="false" outlineLevel="0" collapsed="false">
      <c r="AA32" s="179" t="n">
        <v>13</v>
      </c>
      <c r="AB32" s="180" t="s">
        <v>211</v>
      </c>
      <c r="AC32" s="181" t="s">
        <v>212</v>
      </c>
      <c r="AD32" s="0" t="n">
        <v>8</v>
      </c>
      <c r="AE32" s="0" t="n">
        <v>10</v>
      </c>
      <c r="AF32" s="0" t="n">
        <v>3</v>
      </c>
      <c r="AG32" s="0" t="n">
        <v>6</v>
      </c>
      <c r="AH32" s="0" t="n">
        <v>2</v>
      </c>
      <c r="AI32" s="0" t="n">
        <v>4</v>
      </c>
      <c r="AJ32" s="0" t="n">
        <v>1</v>
      </c>
      <c r="AK32" s="0" t="n">
        <v>9</v>
      </c>
      <c r="AL32" s="0" t="n">
        <v>14</v>
      </c>
      <c r="AM32" s="0" t="n">
        <v>11</v>
      </c>
      <c r="AN32" s="0" t="n">
        <v>15</v>
      </c>
      <c r="AO32" s="0" t="n">
        <v>7</v>
      </c>
      <c r="AP32" s="0" t="n">
        <v>12</v>
      </c>
      <c r="AQ32" s="0" t="n">
        <v>5</v>
      </c>
    </row>
    <row r="33" customFormat="false" ht="12.75" hidden="false" customHeight="false" outlineLevel="0" collapsed="false">
      <c r="AA33" s="179" t="n">
        <v>14</v>
      </c>
      <c r="AB33" s="180" t="s">
        <v>213</v>
      </c>
      <c r="AC33" s="181" t="s">
        <v>214</v>
      </c>
      <c r="AD33" s="0" t="n">
        <v>11</v>
      </c>
      <c r="AE33" s="0" t="n">
        <v>15</v>
      </c>
      <c r="AF33" s="0" t="n">
        <v>7</v>
      </c>
      <c r="AG33" s="0" t="n">
        <v>12</v>
      </c>
      <c r="AH33" s="0" t="n">
        <v>5</v>
      </c>
      <c r="AI33" s="0" t="n">
        <v>13</v>
      </c>
      <c r="AJ33" s="0" t="n">
        <v>8</v>
      </c>
      <c r="AK33" s="0" t="n">
        <v>10</v>
      </c>
      <c r="AL33" s="0" t="n">
        <v>3</v>
      </c>
      <c r="AM33" s="0" t="n">
        <v>6</v>
      </c>
      <c r="AN33" s="0" t="n">
        <v>2</v>
      </c>
      <c r="AO33" s="0" t="n">
        <v>4</v>
      </c>
      <c r="AP33" s="0" t="n">
        <v>1</v>
      </c>
      <c r="AQ33" s="0" t="n">
        <v>9</v>
      </c>
    </row>
    <row r="34" customFormat="false" ht="12.75" hidden="false" customHeight="false" outlineLevel="0" collapsed="false">
      <c r="AA34" s="179" t="n">
        <v>15</v>
      </c>
      <c r="AB34" s="180" t="s">
        <v>215</v>
      </c>
      <c r="AC34" s="181" t="s">
        <v>216</v>
      </c>
      <c r="AD34" s="0" t="n">
        <v>7</v>
      </c>
      <c r="AE34" s="0" t="n">
        <v>12</v>
      </c>
      <c r="AF34" s="0" t="n">
        <v>5</v>
      </c>
      <c r="AG34" s="0" t="n">
        <v>13</v>
      </c>
      <c r="AH34" s="0" t="n">
        <v>8</v>
      </c>
      <c r="AI34" s="0" t="n">
        <v>10</v>
      </c>
      <c r="AJ34" s="0" t="n">
        <v>3</v>
      </c>
      <c r="AK34" s="0" t="n">
        <v>6</v>
      </c>
      <c r="AL34" s="0" t="n">
        <v>2</v>
      </c>
      <c r="AM34" s="0" t="n">
        <v>4</v>
      </c>
      <c r="AN34" s="0" t="n">
        <v>1</v>
      </c>
      <c r="AO34" s="0" t="n">
        <v>9</v>
      </c>
      <c r="AP34" s="0" t="n">
        <v>14</v>
      </c>
      <c r="AQ34" s="0" t="n">
        <v>11</v>
      </c>
    </row>
    <row r="35" customFormat="false" ht="12.75" hidden="false" customHeight="false" outlineLevel="0" collapsed="false">
      <c r="AA35" s="18"/>
      <c r="AB35" s="18"/>
      <c r="AC35" s="184"/>
      <c r="AD35" s="18"/>
      <c r="AE35" s="185"/>
      <c r="AF35" s="184"/>
      <c r="AG35" s="185"/>
      <c r="AH35" s="18"/>
      <c r="AI35" s="18"/>
      <c r="AJ35" s="18"/>
    </row>
    <row r="36" customFormat="false" ht="12.75" hidden="false" customHeight="false" outlineLevel="0" collapsed="false">
      <c r="AA36" s="18"/>
      <c r="AB36" s="18"/>
      <c r="AC36" s="184"/>
      <c r="AD36" s="18"/>
      <c r="AE36" s="185"/>
      <c r="AF36" s="184"/>
      <c r="AG36" s="185"/>
      <c r="AH36" s="18"/>
      <c r="AI36" s="18"/>
      <c r="AJ36" s="18"/>
    </row>
    <row r="37" customFormat="false" ht="12.75" hidden="false" customHeight="false" outlineLevel="0" collapsed="false">
      <c r="AA37" s="18"/>
      <c r="AB37" s="18"/>
      <c r="AC37" s="184"/>
      <c r="AD37" s="18"/>
      <c r="AE37" s="185"/>
      <c r="AF37" s="184"/>
      <c r="AG37" s="185"/>
      <c r="AH37" s="18"/>
      <c r="AI37" s="18"/>
      <c r="AJ37" s="18"/>
    </row>
    <row r="38" customFormat="false" ht="12.75" hidden="false" customHeight="false" outlineLevel="0" collapsed="false">
      <c r="AA38" s="18"/>
      <c r="AB38" s="18"/>
      <c r="AC38" s="184"/>
      <c r="AD38" s="18"/>
      <c r="AE38" s="185"/>
      <c r="AF38" s="184"/>
      <c r="AG38" s="185"/>
      <c r="AH38" s="18"/>
      <c r="AI38" s="18"/>
      <c r="AJ38" s="18"/>
    </row>
    <row r="39" customFormat="false" ht="12.75" hidden="false" customHeight="false" outlineLevel="0" collapsed="false">
      <c r="AA39" s="18"/>
      <c r="AB39" s="18"/>
      <c r="AC39" s="184"/>
      <c r="AD39" s="18"/>
      <c r="AE39" s="185"/>
      <c r="AF39" s="184"/>
      <c r="AG39" s="185"/>
      <c r="AH39" s="18"/>
      <c r="AI39" s="18"/>
      <c r="AJ39" s="18"/>
    </row>
  </sheetData>
  <sheetProtection sheet="true" password="dea8" objects="true" scenarios="true"/>
  <mergeCells count="1">
    <mergeCell ref="H14:I14"/>
  </mergeCells>
  <conditionalFormatting sqref="I4:I7 C6:C7 I9">
    <cfRule type="cellIs" priority="2" operator="equal" aboveAverage="0" equalAverage="0" bottom="0" percent="0" rank="0" text="" dxfId="4">
      <formula>"Falscheingabe"</formula>
    </cfRule>
  </conditionalFormatting>
  <hyperlinks>
    <hyperlink ref="B14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9.82"/>
    <col collapsed="false" customWidth="true" hidden="false" outlineLevel="0" max="3" min="3" style="0" width="6.82"/>
    <col collapsed="false" customWidth="true" hidden="false" outlineLevel="0" max="4" min="4" style="0" width="20.82"/>
    <col collapsed="false" customWidth="true" hidden="false" outlineLevel="0" max="5" min="5" style="0" width="7.82"/>
    <col collapsed="false" customWidth="true" hidden="false" outlineLevel="0" max="6" min="6" style="0" width="18.82"/>
    <col collapsed="false" customWidth="true" hidden="false" outlineLevel="0" max="9" min="7" style="0" width="4.82"/>
    <col collapsed="false" customWidth="false" hidden="true" outlineLevel="0" max="35" min="27" style="0" width="11.05"/>
  </cols>
  <sheetData>
    <row r="1" customFormat="false" ht="15.75" hidden="false" customHeight="false" outlineLevel="0" collapsed="false">
      <c r="B1" s="1" t="s">
        <v>217</v>
      </c>
      <c r="C1" s="1"/>
      <c r="AA1" s="9"/>
      <c r="AB1" s="9" t="n">
        <v>0.0001</v>
      </c>
    </row>
    <row r="2" customFormat="false" ht="18" hidden="false" customHeight="true" outlineLevel="0" collapsed="false">
      <c r="AA2" s="9"/>
      <c r="AB2" s="9"/>
    </row>
    <row r="3" customFormat="false" ht="20.25" hidden="false" customHeight="false" outlineLevel="0" collapsed="false">
      <c r="B3" s="186" t="str">
        <f aca="false">AC3</f>
        <v>Wieviel  %</v>
      </c>
      <c r="C3" s="187" t="s">
        <v>179</v>
      </c>
      <c r="D3" s="188" t="n">
        <f aca="false">AD3</f>
        <v>1200</v>
      </c>
      <c r="E3" s="189" t="s">
        <v>180</v>
      </c>
      <c r="F3" s="189" t="n">
        <f aca="false">AE3</f>
        <v>96</v>
      </c>
      <c r="G3" s="190" t="s">
        <v>218</v>
      </c>
      <c r="AA3" s="9" t="n">
        <f aca="true">ROUND(RAND()*2+1,0)</f>
        <v>2</v>
      </c>
      <c r="AB3" s="9" t="n">
        <v>1</v>
      </c>
      <c r="AC3" s="84" t="str">
        <f aca="false">IF($AB$3=1,"Wieviel  %",AC4)</f>
        <v>Wieviel  %</v>
      </c>
      <c r="AD3" s="191" t="n">
        <f aca="false">IF($AB$3=2,"welchem K",AD4)</f>
        <v>1200</v>
      </c>
      <c r="AE3" s="191" t="n">
        <f aca="false">IF($AB$3=3,"wieviel DM",AE4)</f>
        <v>96</v>
      </c>
      <c r="AF3" s="0" t="n">
        <f aca="false">IF(AB3=1,AC4,IF(AB3=2,AD4,AE4))</f>
        <v>0.08</v>
      </c>
    </row>
    <row r="4" customFormat="false" ht="18" hidden="false" customHeight="true" outlineLevel="0" collapsed="false">
      <c r="AA4" s="9" t="n">
        <f aca="true">ROUND(RAND()*8+1,0)</f>
        <v>5</v>
      </c>
      <c r="AB4" s="9" t="n">
        <v>8</v>
      </c>
      <c r="AC4" s="138" t="n">
        <f aca="false">VLOOKUP($AB$4,$AA$10:$AC$24,2)</f>
        <v>0.08</v>
      </c>
      <c r="AD4" s="192" t="n">
        <f aca="false">AB6</f>
        <v>1200</v>
      </c>
      <c r="AE4" s="192" t="n">
        <f aca="false">VLOOKUP($AB$4,$AA$10:$AC$24,3)</f>
        <v>96</v>
      </c>
      <c r="AF4" s="89" t="s">
        <v>91</v>
      </c>
      <c r="AG4" s="9" t="n">
        <f aca="false">IF(AND($AB$3=1,ABS($B$7-$AF$3)&lt;$AB$1),1,0)</f>
        <v>0</v>
      </c>
      <c r="AH4" s="9" t="n">
        <v>0</v>
      </c>
      <c r="AI4" s="9" t="n">
        <v>0</v>
      </c>
    </row>
    <row r="5" customFormat="false" ht="15.75" hidden="false" customHeight="false" outlineLevel="0" collapsed="false">
      <c r="B5" s="90" t="s">
        <v>13</v>
      </c>
      <c r="C5" s="90"/>
      <c r="F5" s="91"/>
      <c r="G5" s="91" t="s">
        <v>68</v>
      </c>
      <c r="AA5" s="9" t="n">
        <f aca="true">ROUND(RAND()*2,0)</f>
        <v>0</v>
      </c>
      <c r="AB5" s="9" t="n">
        <v>0</v>
      </c>
      <c r="AF5" s="89" t="s">
        <v>90</v>
      </c>
      <c r="AG5" s="9" t="n">
        <f aca="false">IF(AND($AB$3=2,ABS($B$7-$AF$3)&lt;$AB$1),1,0)</f>
        <v>0</v>
      </c>
      <c r="AH5" s="9" t="n">
        <v>0</v>
      </c>
      <c r="AI5" s="9" t="n">
        <v>0</v>
      </c>
    </row>
    <row r="6" customFormat="false" ht="12.75" hidden="false" customHeight="false" outlineLevel="0" collapsed="false">
      <c r="G6" s="193" t="s">
        <v>91</v>
      </c>
      <c r="H6" s="92" t="s">
        <v>39</v>
      </c>
      <c r="I6" s="92" t="s">
        <v>219</v>
      </c>
      <c r="AA6" s="9" t="n">
        <f aca="true">IF(AA5=0,ROUND(RAND()*13+2,0)*100,IF(AA5=1,ROUND(RAND()*13+2,0)*1000,ROUND(RAND()*13+2,0)*10000))</f>
        <v>1300</v>
      </c>
      <c r="AB6" s="9" t="n">
        <v>1200</v>
      </c>
      <c r="AF6" s="89" t="s">
        <v>89</v>
      </c>
      <c r="AG6" s="9" t="n">
        <f aca="false">IF(AND($AB$3=3,ABS($B$7-$AF$3)&lt;$AB$1),1,0)</f>
        <v>0</v>
      </c>
      <c r="AH6" s="9" t="n">
        <v>0</v>
      </c>
      <c r="AI6" s="9" t="n">
        <v>0</v>
      </c>
    </row>
    <row r="7" customFormat="false" ht="23.25" hidden="false" customHeight="false" outlineLevel="0" collapsed="false">
      <c r="B7" s="95"/>
      <c r="C7" s="194"/>
      <c r="G7" s="96" t="n">
        <f aca="false">AI4</f>
        <v>0</v>
      </c>
      <c r="H7" s="97" t="n">
        <f aca="false">AI5</f>
        <v>0</v>
      </c>
      <c r="I7" s="98" t="n">
        <f aca="false">AI6</f>
        <v>0</v>
      </c>
      <c r="AA7" s="95"/>
    </row>
    <row r="9" customFormat="false" ht="12.75" hidden="false" customHeight="false" outlineLevel="0" collapsed="false">
      <c r="AB9" s="89" t="s">
        <v>91</v>
      </c>
      <c r="AC9" s="89" t="s">
        <v>219</v>
      </c>
    </row>
    <row r="10" customFormat="false" ht="12.75" hidden="false" customHeight="false" outlineLevel="0" collapsed="false">
      <c r="B10" s="34" t="s">
        <v>37</v>
      </c>
      <c r="AA10" s="0" t="n">
        <v>1</v>
      </c>
      <c r="AB10" s="0" t="n">
        <v>0.01</v>
      </c>
      <c r="AC10" s="0" t="n">
        <f aca="false">$AB$6*AB10</f>
        <v>12</v>
      </c>
    </row>
    <row r="11" customFormat="false" ht="12.75" hidden="false" customHeight="false" outlineLevel="0" collapsed="false">
      <c r="AA11" s="0" t="n">
        <v>2</v>
      </c>
      <c r="AB11" s="0" t="n">
        <v>0.02</v>
      </c>
      <c r="AC11" s="0" t="n">
        <f aca="false">$AB$6*AB11</f>
        <v>24</v>
      </c>
    </row>
    <row r="12" customFormat="false" ht="12.75" hidden="false" customHeight="false" outlineLevel="0" collapsed="false">
      <c r="AA12" s="0" t="n">
        <v>3</v>
      </c>
      <c r="AB12" s="0" t="n">
        <v>0.03</v>
      </c>
      <c r="AC12" s="0" t="n">
        <f aca="false">$AB$6*AB12</f>
        <v>36</v>
      </c>
    </row>
    <row r="13" customFormat="false" ht="12.75" hidden="false" customHeight="false" outlineLevel="0" collapsed="false">
      <c r="AA13" s="0" t="n">
        <v>4</v>
      </c>
      <c r="AB13" s="0" t="n">
        <v>0.04</v>
      </c>
      <c r="AC13" s="0" t="n">
        <f aca="false">$AB$6*AB13</f>
        <v>48</v>
      </c>
    </row>
    <row r="14" customFormat="false" ht="12.75" hidden="false" customHeight="false" outlineLevel="0" collapsed="false">
      <c r="AA14" s="0" t="n">
        <v>5</v>
      </c>
      <c r="AB14" s="0" t="n">
        <v>0.05</v>
      </c>
      <c r="AC14" s="0" t="n">
        <f aca="false">$AB$6*AB14</f>
        <v>60</v>
      </c>
    </row>
    <row r="15" customFormat="false" ht="12.75" hidden="false" customHeight="false" outlineLevel="0" collapsed="false">
      <c r="AA15" s="0" t="n">
        <v>6</v>
      </c>
      <c r="AB15" s="0" t="n">
        <v>0.06</v>
      </c>
      <c r="AC15" s="0" t="n">
        <f aca="false">$AB$6*AB15</f>
        <v>72</v>
      </c>
    </row>
    <row r="16" customFormat="false" ht="12.75" hidden="false" customHeight="false" outlineLevel="0" collapsed="false">
      <c r="AA16" s="0" t="n">
        <v>7</v>
      </c>
      <c r="AB16" s="0" t="n">
        <v>0.07</v>
      </c>
      <c r="AC16" s="0" t="n">
        <f aca="false">$AB$6*AB16</f>
        <v>84</v>
      </c>
    </row>
    <row r="17" customFormat="false" ht="12.75" hidden="false" customHeight="false" outlineLevel="0" collapsed="false">
      <c r="AA17" s="0" t="n">
        <v>8</v>
      </c>
      <c r="AB17" s="0" t="n">
        <v>0.08</v>
      </c>
      <c r="AC17" s="0" t="n">
        <f aca="false">$AB$6*AB17</f>
        <v>96</v>
      </c>
    </row>
    <row r="18" customFormat="false" ht="12.75" hidden="false" customHeight="false" outlineLevel="0" collapsed="false">
      <c r="AA18" s="0" t="n">
        <v>9</v>
      </c>
      <c r="AB18" s="0" t="n">
        <v>0.09</v>
      </c>
      <c r="AC18" s="0" t="n">
        <f aca="false">$AB$6*AB18</f>
        <v>108</v>
      </c>
    </row>
    <row r="19" customFormat="false" ht="12.75" hidden="false" customHeight="false" outlineLevel="0" collapsed="false">
      <c r="AA19" s="0" t="n">
        <v>10</v>
      </c>
      <c r="AB19" s="0" t="n">
        <v>0.1</v>
      </c>
      <c r="AC19" s="0" t="n">
        <f aca="false">$AB$6*AB19</f>
        <v>120</v>
      </c>
    </row>
    <row r="20" customFormat="false" ht="12.75" hidden="false" customHeight="false" outlineLevel="0" collapsed="false">
      <c r="AA20" s="0" t="n">
        <v>11</v>
      </c>
      <c r="AB20" s="0" t="n">
        <v>0.2</v>
      </c>
      <c r="AC20" s="0" t="n">
        <f aca="false">$AB$6*AB20</f>
        <v>240</v>
      </c>
    </row>
    <row r="21" customFormat="false" ht="12.75" hidden="false" customHeight="false" outlineLevel="0" collapsed="false">
      <c r="AA21" s="0" t="n">
        <v>12</v>
      </c>
      <c r="AB21" s="0" t="n">
        <v>0.3</v>
      </c>
      <c r="AC21" s="0" t="n">
        <f aca="false">$AB$6*AB21</f>
        <v>360</v>
      </c>
    </row>
    <row r="22" customFormat="false" ht="12.75" hidden="false" customHeight="false" outlineLevel="0" collapsed="false">
      <c r="AA22" s="0" t="n">
        <v>13</v>
      </c>
      <c r="AB22" s="0" t="n">
        <v>0.4</v>
      </c>
      <c r="AC22" s="0" t="n">
        <f aca="false">$AB$6*AB22</f>
        <v>480</v>
      </c>
    </row>
    <row r="23" customFormat="false" ht="12.75" hidden="false" customHeight="false" outlineLevel="0" collapsed="false">
      <c r="AA23" s="0" t="n">
        <v>14</v>
      </c>
      <c r="AB23" s="0" t="n">
        <v>0.5</v>
      </c>
      <c r="AC23" s="0" t="n">
        <f aca="false">$AB$6*AB23</f>
        <v>600</v>
      </c>
    </row>
    <row r="24" customFormat="false" ht="12.75" hidden="false" customHeight="false" outlineLevel="0" collapsed="false">
      <c r="AA24" s="0" t="n">
        <v>15</v>
      </c>
      <c r="AB24" s="0" t="n">
        <v>2</v>
      </c>
      <c r="AC24" s="0" t="n">
        <f aca="false">$AB$6*AB24</f>
        <v>2400</v>
      </c>
    </row>
    <row r="29" customFormat="false" ht="13.5" hidden="false" customHeight="false" outlineLevel="0" collapsed="false"/>
    <row r="30" customFormat="false" ht="15.75" hidden="false" customHeight="false" outlineLevel="0" collapsed="false">
      <c r="A30" s="61"/>
      <c r="B30" s="62" t="s">
        <v>220</v>
      </c>
      <c r="C30" s="63"/>
      <c r="D30" s="63"/>
      <c r="E30" s="63"/>
      <c r="F30" s="63"/>
      <c r="G30" s="63"/>
      <c r="H30" s="63"/>
      <c r="I30" s="64"/>
    </row>
    <row r="31" customFormat="false" ht="12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7"/>
    </row>
    <row r="32" customFormat="false" ht="12.75" hidden="false" customHeight="false" outlineLevel="0" collapsed="false">
      <c r="A32" s="65"/>
      <c r="B32" s="66" t="s">
        <v>221</v>
      </c>
      <c r="C32" s="66"/>
      <c r="D32" s="66"/>
      <c r="E32" s="66"/>
      <c r="F32" s="66"/>
      <c r="G32" s="66"/>
      <c r="H32" s="66"/>
      <c r="I32" s="67"/>
    </row>
    <row r="33" customFormat="false" ht="12.75" hidden="false" customHeight="false" outlineLevel="0" collapsed="false">
      <c r="A33" s="65"/>
      <c r="B33" s="68" t="s">
        <v>222</v>
      </c>
      <c r="C33" s="66"/>
      <c r="D33" s="66"/>
      <c r="E33" s="66"/>
      <c r="F33" s="66"/>
      <c r="G33" s="66"/>
      <c r="H33" s="66"/>
      <c r="I33" s="67"/>
    </row>
    <row r="34" customFormat="false" ht="12.75" hidden="false" customHeight="false" outlineLevel="0" collapsed="false">
      <c r="A34" s="65"/>
      <c r="B34" s="68" t="s">
        <v>223</v>
      </c>
      <c r="C34" s="66"/>
      <c r="D34" s="66"/>
      <c r="E34" s="66"/>
      <c r="F34" s="66"/>
      <c r="G34" s="66"/>
      <c r="H34" s="66"/>
      <c r="I34" s="67"/>
    </row>
    <row r="35" customFormat="false" ht="12.75" hidden="false" customHeight="false" outlineLevel="0" collapsed="false">
      <c r="A35" s="65"/>
      <c r="B35" s="69" t="s">
        <v>224</v>
      </c>
      <c r="C35" s="66"/>
      <c r="D35" s="66"/>
      <c r="E35" s="66"/>
      <c r="F35" s="66"/>
      <c r="G35" s="66"/>
      <c r="H35" s="66"/>
      <c r="I35" s="67"/>
    </row>
    <row r="36" customFormat="false" ht="12.75" hidden="false" customHeight="false" outlineLevel="0" collapsed="false">
      <c r="A36" s="65"/>
      <c r="B36" s="70" t="s">
        <v>225</v>
      </c>
      <c r="C36" s="66"/>
      <c r="D36" s="66"/>
      <c r="E36" s="66"/>
      <c r="F36" s="66"/>
      <c r="G36" s="66"/>
      <c r="H36" s="66"/>
      <c r="I36" s="67"/>
    </row>
    <row r="37" customFormat="false" ht="12.75" hidden="false" customHeight="false" outlineLevel="0" collapsed="false">
      <c r="A37" s="65"/>
      <c r="B37" s="66"/>
      <c r="C37" s="71" t="s">
        <v>226</v>
      </c>
      <c r="D37" s="66"/>
      <c r="E37" s="70" t="s">
        <v>227</v>
      </c>
      <c r="F37" s="66"/>
      <c r="G37" s="66"/>
      <c r="H37" s="66"/>
      <c r="I37" s="67"/>
    </row>
    <row r="38" customFormat="false" ht="12.75" hidden="false" customHeight="false" outlineLevel="0" collapsed="false">
      <c r="A38" s="65"/>
      <c r="B38" s="66"/>
      <c r="C38" s="73" t="n">
        <v>100</v>
      </c>
      <c r="D38" s="66"/>
      <c r="E38" s="69"/>
      <c r="F38" s="66"/>
      <c r="G38" s="66"/>
      <c r="H38" s="66"/>
      <c r="I38" s="67"/>
    </row>
    <row r="39" customFormat="false" ht="12.75" hidden="false" customHeight="false" outlineLevel="0" collapsed="false">
      <c r="A39" s="65"/>
      <c r="B39" s="66"/>
      <c r="C39" s="66"/>
      <c r="D39" s="66"/>
      <c r="E39" s="70"/>
      <c r="F39" s="66"/>
      <c r="G39" s="66"/>
      <c r="H39" s="66"/>
      <c r="I39" s="67"/>
    </row>
    <row r="40" customFormat="false" ht="12.75" hidden="false" customHeight="false" outlineLevel="0" collapsed="false">
      <c r="A40" s="65"/>
      <c r="B40" s="66"/>
      <c r="C40" s="71" t="s">
        <v>228</v>
      </c>
      <c r="D40" s="66"/>
      <c r="E40" s="70" t="s">
        <v>229</v>
      </c>
      <c r="F40" s="72"/>
      <c r="G40" s="72"/>
      <c r="H40" s="72"/>
      <c r="I40" s="67"/>
    </row>
    <row r="41" customFormat="false" ht="12.75" hidden="false" customHeight="false" outlineLevel="0" collapsed="false">
      <c r="A41" s="65"/>
      <c r="B41" s="66"/>
      <c r="C41" s="195" t="s">
        <v>230</v>
      </c>
      <c r="D41" s="66"/>
      <c r="E41" s="66"/>
      <c r="F41" s="72"/>
      <c r="G41" s="72"/>
      <c r="H41" s="73"/>
      <c r="I41" s="67"/>
    </row>
    <row r="42" customFormat="false" ht="13.5" hidden="false" customHeight="false" outlineLevel="0" collapsed="false">
      <c r="A42" s="80"/>
      <c r="B42" s="81"/>
      <c r="C42" s="81"/>
      <c r="D42" s="81"/>
      <c r="E42" s="81"/>
      <c r="F42" s="81"/>
      <c r="G42" s="81"/>
      <c r="H42" s="82" t="s">
        <v>120</v>
      </c>
      <c r="I42" s="82"/>
    </row>
  </sheetData>
  <sheetProtection sheet="true" password="dea8" objects="true" scenarios="true"/>
  <hyperlinks>
    <hyperlink ref="B10" location="Inhalt!A1" display="Inhaltsübersicht"/>
    <hyperlink ref="H42" location="P1!A1" display="zurü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32"/>
    <col collapsed="false" customWidth="true" hidden="false" outlineLevel="0" max="3" min="3" style="0" width="5.82"/>
    <col collapsed="false" customWidth="true" hidden="false" outlineLevel="0" max="4" min="4" style="0" width="1.49"/>
    <col collapsed="false" customWidth="true" hidden="false" outlineLevel="0" max="7" min="5" style="0" width="2.82"/>
    <col collapsed="false" customWidth="true" hidden="false" outlineLevel="0" max="8" min="8" style="0" width="8.82"/>
    <col collapsed="false" customWidth="true" hidden="false" outlineLevel="0" max="9" min="9" style="0" width="13.15"/>
    <col collapsed="false" customWidth="true" hidden="false" outlineLevel="0" max="10" min="10" style="0" width="3.82"/>
    <col collapsed="false" customWidth="true" hidden="false" outlineLevel="0" max="11" min="11" style="0" width="4.82"/>
    <col collapsed="false" customWidth="true" hidden="false" outlineLevel="0" max="12" min="12" style="0" width="8.15"/>
    <col collapsed="false" customWidth="true" hidden="false" outlineLevel="0" max="16" min="15" style="0" width="5.82"/>
    <col collapsed="false" customWidth="true" hidden="false" outlineLevel="0" max="17" min="17" style="0" width="6.82"/>
    <col collapsed="false" customWidth="true" hidden="false" outlineLevel="0" max="19" min="18" style="0" width="5.82"/>
    <col collapsed="false" customWidth="true" hidden="false" outlineLevel="0" max="20" min="20" style="0" width="6.32"/>
    <col collapsed="false" customWidth="true" hidden="false" outlineLevel="0" max="24" min="21" style="0" width="5.82"/>
    <col collapsed="false" customWidth="true" hidden="false" outlineLevel="0" max="26" min="25" style="0" width="13.82"/>
    <col collapsed="false" customWidth="true" hidden="true" outlineLevel="0" max="27" min="27" style="0" width="5.82"/>
    <col collapsed="false" customWidth="true" hidden="true" outlineLevel="0" max="28" min="28" style="0" width="7.32"/>
    <col collapsed="false" customWidth="true" hidden="true" outlineLevel="0" max="40" min="29" style="0" width="5.82"/>
    <col collapsed="false" customWidth="true" hidden="true" outlineLevel="0" max="41" min="41" style="0" width="13.82"/>
    <col collapsed="false" customWidth="true" hidden="true" outlineLevel="0" max="42" min="42" style="0" width="9.32"/>
  </cols>
  <sheetData>
    <row r="1" customFormat="false" ht="15.75" hidden="false" customHeight="false" outlineLevel="0" collapsed="false">
      <c r="B1" s="1" t="s">
        <v>1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 t="n">
        <v>0.0001</v>
      </c>
      <c r="AC1" s="9"/>
      <c r="AD1" s="9"/>
      <c r="AE1" s="9"/>
      <c r="AF1" s="9"/>
      <c r="AG1" s="9"/>
      <c r="AH1" s="9"/>
      <c r="AI1" s="9"/>
      <c r="AJ1" s="9"/>
      <c r="AK1" s="9"/>
      <c r="AL1" s="9" t="n">
        <f aca="true">HOUR(NOW())</f>
        <v>6</v>
      </c>
      <c r="AM1" s="9" t="n">
        <f aca="true">MINUTE(NOW())</f>
        <v>2</v>
      </c>
      <c r="AN1" s="10" t="n">
        <f aca="true">SECOND(NOW())</f>
        <v>35</v>
      </c>
      <c r="AO1" s="9"/>
      <c r="AP1" s="9" t="s">
        <v>12</v>
      </c>
    </row>
    <row r="2" customFormat="false" ht="12.75" hidden="false" customHeight="false" outlineLevel="0" collapsed="false">
      <c r="H2" s="11" t="s">
        <v>13</v>
      </c>
      <c r="J2" s="11" t="s">
        <v>14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 t="n">
        <f aca="true">HOUR(NOW())</f>
        <v>6</v>
      </c>
      <c r="AM2" s="9" t="n">
        <f aca="true">MINUTE(NOW())</f>
        <v>2</v>
      </c>
      <c r="AN2" s="10" t="n">
        <f aca="true">SECOND(NOW())</f>
        <v>35</v>
      </c>
      <c r="AO2" s="12" t="n">
        <f aca="false">TIME(AL2,AM2,AN2)</f>
        <v>0.251793981481481</v>
      </c>
      <c r="AP2" s="9" t="n">
        <v>0.827291666666667</v>
      </c>
    </row>
    <row r="3" customFormat="false" ht="12.75" hidden="false" customHeight="false" outlineLevel="0" collapsed="false">
      <c r="A3" s="13" t="s">
        <v>15</v>
      </c>
      <c r="B3" s="14" t="s">
        <v>16</v>
      </c>
      <c r="C3" s="15" t="n">
        <f aca="false">AD3</f>
        <v>7.4</v>
      </c>
      <c r="D3" s="16" t="s">
        <v>17</v>
      </c>
      <c r="E3" s="17"/>
      <c r="F3" s="18"/>
      <c r="H3" s="19"/>
      <c r="I3" s="20" t="str">
        <f aca="false">IF(ISERROR(J3),"Falscheingabe","")</f>
        <v/>
      </c>
      <c r="J3" s="21" t="n">
        <f aca="false">IF(H3="",0,IF(ABS(H3-AF3)&lt;$AB$1,1,0))</f>
        <v>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n">
        <f aca="true">ROUND(RAND(),0)</f>
        <v>0</v>
      </c>
      <c r="AB3" s="9" t="n">
        <f aca="true">IF(AA3=0,ROUND(RAND()*39+11,0)*2,ROUND(RAND()*4+1,1)*2)</f>
        <v>84</v>
      </c>
      <c r="AC3" s="9"/>
      <c r="AD3" s="9" t="n">
        <v>7.4</v>
      </c>
      <c r="AE3" s="9"/>
      <c r="AF3" s="9" t="n">
        <f aca="false">AD3/2</f>
        <v>3.7</v>
      </c>
      <c r="AG3" s="9"/>
      <c r="AH3" s="9"/>
      <c r="AI3" s="9"/>
      <c r="AJ3" s="9"/>
      <c r="AK3" s="9"/>
      <c r="AL3" s="9" t="n">
        <f aca="true">HOUR(NOW())</f>
        <v>6</v>
      </c>
      <c r="AM3" s="9" t="n">
        <f aca="true">MINUTE(NOW())</f>
        <v>2</v>
      </c>
      <c r="AN3" s="10" t="n">
        <f aca="true">SECOND(NOW())</f>
        <v>35</v>
      </c>
      <c r="AO3" s="12" t="n">
        <f aca="false">TIME(AL3,AM3,AN3)</f>
        <v>0.251793981481481</v>
      </c>
      <c r="AP3" s="9"/>
    </row>
    <row r="4" customFormat="false" ht="12.75" hidden="false" customHeight="false" outlineLevel="0" collapsed="false">
      <c r="A4" s="22" t="s">
        <v>18</v>
      </c>
      <c r="B4" s="23" t="s">
        <v>19</v>
      </c>
      <c r="C4" s="24" t="n">
        <f aca="false">AD4</f>
        <v>10.5</v>
      </c>
      <c r="D4" s="25" t="s">
        <v>17</v>
      </c>
      <c r="E4" s="17"/>
      <c r="F4" s="18"/>
      <c r="H4" s="26"/>
      <c r="I4" s="20" t="str">
        <f aca="false">IF(ISERROR(J4),"Falscheingabe","")</f>
        <v/>
      </c>
      <c r="J4" s="27" t="n">
        <f aca="false">IF(H4="",0,IF(ABS(H4-AF4)&lt;$AB$1,1,0))</f>
        <v>0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n">
        <f aca="true">ROUND(RAND(),0)</f>
        <v>1</v>
      </c>
      <c r="AB4" s="9" t="n">
        <f aca="true">IF(AA4=0,ROUND(RAND()*30+2,0)*3,ROUND(RAND()*3+1,1)*3)</f>
        <v>9.9</v>
      </c>
      <c r="AC4" s="9"/>
      <c r="AD4" s="9" t="n">
        <v>10.5</v>
      </c>
      <c r="AE4" s="9"/>
      <c r="AF4" s="9" t="n">
        <f aca="false">AD4/3</f>
        <v>3.5</v>
      </c>
      <c r="AG4" s="9"/>
      <c r="AH4" s="9"/>
      <c r="AI4" s="9"/>
      <c r="AJ4" s="9"/>
      <c r="AK4" s="9"/>
      <c r="AL4" s="9"/>
      <c r="AM4" s="28"/>
      <c r="AN4" s="28"/>
      <c r="AO4" s="9"/>
      <c r="AP4" s="9" t="str">
        <f aca="false">IF(AP2&gt;AP3,"",AP3-AP2)</f>
        <v/>
      </c>
    </row>
    <row r="5" customFormat="false" ht="12.75" hidden="false" customHeight="false" outlineLevel="0" collapsed="false">
      <c r="A5" s="22" t="s">
        <v>20</v>
      </c>
      <c r="B5" s="29" t="s">
        <v>21</v>
      </c>
      <c r="C5" s="24" t="n">
        <f aca="false">AD5</f>
        <v>80</v>
      </c>
      <c r="D5" s="25" t="s">
        <v>17</v>
      </c>
      <c r="E5" s="17"/>
      <c r="F5" s="18"/>
      <c r="H5" s="26"/>
      <c r="I5" s="20" t="str">
        <f aca="false">IF(ISERROR(J5),"Falscheingabe","")</f>
        <v/>
      </c>
      <c r="J5" s="27" t="n">
        <f aca="false">IF(H5="",0,IF(ABS(H5-AF5)&lt;$AB$1,1,0))</f>
        <v>0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n">
        <f aca="true">ROUND(RAND(),0)</f>
        <v>0</v>
      </c>
      <c r="AB5" s="9" t="n">
        <f aca="true">IF(AA5=0,ROUND(RAND()*22+2,0)*4,ROUND(RAND()*4+1,1)*4)</f>
        <v>44</v>
      </c>
      <c r="AC5" s="9"/>
      <c r="AD5" s="9" t="n">
        <v>80</v>
      </c>
      <c r="AE5" s="9"/>
      <c r="AF5" s="9" t="n">
        <f aca="false">AD5/4</f>
        <v>20</v>
      </c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22" t="s">
        <v>22</v>
      </c>
      <c r="B6" s="30" t="s">
        <v>23</v>
      </c>
      <c r="C6" s="24" t="n">
        <f aca="false">AD6</f>
        <v>1.1</v>
      </c>
      <c r="D6" s="25" t="s">
        <v>17</v>
      </c>
      <c r="E6" s="17"/>
      <c r="F6" s="18"/>
      <c r="H6" s="26"/>
      <c r="I6" s="20" t="str">
        <f aca="false">IF(ISERROR(J6),"Falscheingabe","")</f>
        <v/>
      </c>
      <c r="J6" s="27" t="n">
        <f aca="false">IF(H6="",0,IF(ABS(H6-AF6)&lt;$AB$1,1,0))</f>
        <v>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n">
        <f aca="true">ROUND(RAND(),0)</f>
        <v>0</v>
      </c>
      <c r="AB6" s="9" t="n">
        <f aca="true">IF(AA6=0,ROUND(RAND()*39+11,0),ROUND(RAND()*4+1,1))</f>
        <v>18</v>
      </c>
      <c r="AC6" s="9"/>
      <c r="AD6" s="9" t="n">
        <v>1.1</v>
      </c>
      <c r="AE6" s="9"/>
      <c r="AF6" s="9" t="n">
        <f aca="false">AD6*2</f>
        <v>2.2</v>
      </c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22" t="s">
        <v>24</v>
      </c>
      <c r="B7" s="31" t="s">
        <v>25</v>
      </c>
      <c r="C7" s="24" t="n">
        <f aca="false">AD7</f>
        <v>19</v>
      </c>
      <c r="D7" s="25" t="s">
        <v>17</v>
      </c>
      <c r="E7" s="17"/>
      <c r="F7" s="18"/>
      <c r="H7" s="26"/>
      <c r="I7" s="20" t="str">
        <f aca="false">IF(ISERROR(J7),"Falscheingabe","")</f>
        <v/>
      </c>
      <c r="J7" s="27" t="n">
        <f aca="false">IF(H7="",0,IF(ABS(H7-AF7)&lt;$AB$1,1,0))</f>
        <v>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 t="n">
        <f aca="true">ROUND(RAND(),0)</f>
        <v>1</v>
      </c>
      <c r="AB7" s="9" t="n">
        <f aca="true">IF(AA7=0,ROUND(RAND()*17+3,0),ROUND(RAND()*2,1))</f>
        <v>0.3</v>
      </c>
      <c r="AC7" s="9"/>
      <c r="AD7" s="9" t="n">
        <v>19</v>
      </c>
      <c r="AE7" s="9"/>
      <c r="AF7" s="9" t="n">
        <f aca="false">AD7*5</f>
        <v>95</v>
      </c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22" t="s">
        <v>26</v>
      </c>
      <c r="B8" s="25" t="s">
        <v>27</v>
      </c>
      <c r="C8" s="24" t="n">
        <f aca="false">AD8</f>
        <v>8</v>
      </c>
      <c r="D8" s="25" t="s">
        <v>17</v>
      </c>
      <c r="E8" s="17"/>
      <c r="F8" s="18"/>
      <c r="H8" s="26"/>
      <c r="I8" s="20" t="str">
        <f aca="false">IF(ISERROR(J8),"Falscheingabe","")</f>
        <v/>
      </c>
      <c r="J8" s="27" t="n">
        <f aca="false">IF(H8="",0,IF(ABS(H8-AF8)&lt;$AB$1,1,0))</f>
        <v>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n">
        <f aca="true">ROUND(RAND(),0)</f>
        <v>0</v>
      </c>
      <c r="AB8" s="9" t="n">
        <f aca="true">IF(AA8=0,ROUND(RAND()*18+2,0)*5,ROUND(RAND()*2,1)*5)</f>
        <v>45</v>
      </c>
      <c r="AC8" s="9"/>
      <c r="AD8" s="9" t="n">
        <v>8</v>
      </c>
      <c r="AE8" s="9"/>
      <c r="AF8" s="9" t="n">
        <f aca="false">AD8/5</f>
        <v>1.6</v>
      </c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2.75" hidden="false" customHeight="false" outlineLevel="0" collapsed="false">
      <c r="A9" s="22" t="s">
        <v>28</v>
      </c>
      <c r="B9" s="25" t="s">
        <v>29</v>
      </c>
      <c r="C9" s="24" t="n">
        <f aca="false">AD9</f>
        <v>838</v>
      </c>
      <c r="D9" s="25" t="s">
        <v>17</v>
      </c>
      <c r="E9" s="17"/>
      <c r="F9" s="18"/>
      <c r="H9" s="26"/>
      <c r="I9" s="20" t="str">
        <f aca="false">IF(ISERROR(J9),"Falscheingabe","")</f>
        <v/>
      </c>
      <c r="J9" s="27" t="n">
        <f aca="false">IF(H9="",0,IF(ABS(H9-AF9)&lt;$AB$1,1,0))</f>
        <v>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 t="n">
        <f aca="true">ROUND(RAND(),0)</f>
        <v>1</v>
      </c>
      <c r="AB9" s="9" t="n">
        <f aca="true">IF(AA9=0,ROUND(RAND()*888+111,0),ROUND(RAND()*10,1))</f>
        <v>2.6</v>
      </c>
      <c r="AC9" s="9"/>
      <c r="AD9" s="9" t="n">
        <v>838</v>
      </c>
      <c r="AE9" s="9"/>
      <c r="AF9" s="9" t="n">
        <f aca="false">AD9/10</f>
        <v>83.8</v>
      </c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22" t="s">
        <v>30</v>
      </c>
      <c r="B10" s="25" t="s">
        <v>31</v>
      </c>
      <c r="C10" s="24" t="n">
        <f aca="false">AD10</f>
        <v>45</v>
      </c>
      <c r="D10" s="25" t="s">
        <v>17</v>
      </c>
      <c r="E10" s="17"/>
      <c r="F10" s="18"/>
      <c r="H10" s="26"/>
      <c r="I10" s="20" t="str">
        <f aca="false">IF(ISERROR(J10),"Falscheingabe","")</f>
        <v/>
      </c>
      <c r="J10" s="27" t="n">
        <f aca="false">IF(H10="",0,IF(ABS(H10-AF10)&lt;$AB$1,1,0))</f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 t="n">
        <f aca="true">ROUND(RAND(),0)</f>
        <v>0</v>
      </c>
      <c r="AB10" s="9" t="n">
        <f aca="true">IF(AA10=0,ROUND(RAND()*9888+111,0),ROUND(RAND()*88+11,1))</f>
        <v>432</v>
      </c>
      <c r="AC10" s="9"/>
      <c r="AD10" s="9" t="n">
        <v>45</v>
      </c>
      <c r="AE10" s="9"/>
      <c r="AF10" s="9" t="n">
        <f aca="false">AD10/100</f>
        <v>0.45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22" t="s">
        <v>32</v>
      </c>
      <c r="B11" s="25" t="s">
        <v>33</v>
      </c>
      <c r="C11" s="24" t="n">
        <f aca="false">AD11</f>
        <v>23</v>
      </c>
      <c r="D11" s="25" t="s">
        <v>17</v>
      </c>
      <c r="E11" s="17"/>
      <c r="F11" s="18"/>
      <c r="H11" s="26"/>
      <c r="I11" s="20" t="str">
        <f aca="false">IF(ISERROR(J11),"Falscheingabe","")</f>
        <v/>
      </c>
      <c r="J11" s="27" t="n">
        <f aca="false">IF(H11="",0,IF(ABS(H11-AF11)&lt;$AB$1,1,0))</f>
        <v>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 t="n">
        <f aca="true">ROUND(RAND(),0)</f>
        <v>1</v>
      </c>
      <c r="AB11" s="9" t="n">
        <f aca="true">IF(AA11=0,ROUND(RAND()*30+2,0),ROUND(RAND()*3+1,1))</f>
        <v>2.8</v>
      </c>
      <c r="AC11" s="9"/>
      <c r="AD11" s="9" t="n">
        <v>23</v>
      </c>
      <c r="AE11" s="9"/>
      <c r="AF11" s="9" t="n">
        <f aca="false">AD11*3</f>
        <v>69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22" t="s">
        <v>34</v>
      </c>
      <c r="B12" s="25" t="s">
        <v>35</v>
      </c>
      <c r="C12" s="24" t="n">
        <f aca="false">AD12</f>
        <v>2.39</v>
      </c>
      <c r="D12" s="25" t="s">
        <v>17</v>
      </c>
      <c r="E12" s="17"/>
      <c r="F12" s="18"/>
      <c r="H12" s="26"/>
      <c r="I12" s="20" t="str">
        <f aca="false">IF(ISERROR(J12),"Falscheingabe","")</f>
        <v/>
      </c>
      <c r="J12" s="27" t="n">
        <f aca="false">IF(H12="",0,IF(ABS(H12-AF12)&lt;$AB$1,1,0))</f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" t="n">
        <f aca="true">ROUND(RAND(),0)</f>
        <v>0</v>
      </c>
      <c r="AB12" s="9" t="n">
        <f aca="true">IF(AA12=0,ROUND(RAND()*88+11,0),ROUND(RAND()*9,2))</f>
        <v>48</v>
      </c>
      <c r="AC12" s="9"/>
      <c r="AD12" s="9" t="n">
        <v>2.39</v>
      </c>
      <c r="AE12" s="9"/>
      <c r="AF12" s="9" t="n">
        <f aca="false">AD12*10</f>
        <v>23.9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J13" s="32" t="n">
        <f aca="false">AB13</f>
        <v>0</v>
      </c>
      <c r="K13" s="11" t="s">
        <v>36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33" t="n">
        <f aca="false">SUM(J3:J12)</f>
        <v>0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5" hidden="false" customHeight="false" outlineLevel="0" collapsed="false">
      <c r="B14" s="34" t="s">
        <v>37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/>
      <c r="AB14" s="35" t="str">
        <f aca="false">IF(AB13="","",IF(AB13=10,AC14,IF(OR(AB13=8,AB13=9),AD14,AE14)))</f>
        <v/>
      </c>
      <c r="AC14" s="35" t="s">
        <v>38</v>
      </c>
      <c r="AD14" s="35" t="s">
        <v>39</v>
      </c>
      <c r="AE14" s="35" t="s">
        <v>40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5.75" hidden="false" customHeight="false" outlineLevel="0" collapsed="false">
      <c r="J15" s="36" t="str">
        <f aca="false">AB14</f>
        <v/>
      </c>
      <c r="K15" s="37" t="s">
        <v>41</v>
      </c>
      <c r="L15" s="38" t="str">
        <f aca="false">AP4</f>
        <v/>
      </c>
      <c r="M15" s="39" t="s">
        <v>4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1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2.75" hidden="false" customHeight="false" outlineLevel="0" collapsed="false">
      <c r="AA16" s="26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2.75" hidden="false" customHeight="false" outlineLevel="0" collapsed="false">
      <c r="AA17" s="26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2.75" hidden="false" customHeight="false" outlineLevel="0" collapsed="false">
      <c r="AA18" s="26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2.75" hidden="false" customHeight="false" outlineLevel="0" collapsed="false">
      <c r="AA19" s="26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A20" s="26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2.75" hidden="false" customHeight="false" outlineLevel="0" collapsed="false">
      <c r="AA21" s="26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2.75" hidden="false" customHeight="false" outlineLevel="0" collapsed="false">
      <c r="AA22" s="26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2.75" hidden="false" customHeight="false" outlineLevel="0" collapsed="false">
      <c r="AA23" s="26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A24" s="26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</sheetData>
  <sheetProtection sheet="true" password="dea8" objects="true" scenarios="true"/>
  <conditionalFormatting sqref="I3:I12">
    <cfRule type="cellIs" priority="2" operator="equal" aboveAverage="0" equalAverage="0" bottom="0" percent="0" rank="0" text="" dxfId="0">
      <formula>"Falscheingabe"</formula>
    </cfRule>
  </conditionalFormatting>
  <hyperlinks>
    <hyperlink ref="B14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32"/>
    <col collapsed="false" customWidth="true" hidden="false" outlineLevel="0" max="3" min="3" style="0" width="5.82"/>
    <col collapsed="false" customWidth="true" hidden="false" outlineLevel="0" max="4" min="4" style="0" width="1.49"/>
    <col collapsed="false" customWidth="true" hidden="false" outlineLevel="0" max="7" min="5" style="0" width="2.82"/>
    <col collapsed="false" customWidth="true" hidden="false" outlineLevel="0" max="8" min="8" style="0" width="8.82"/>
    <col collapsed="false" customWidth="true" hidden="false" outlineLevel="0" max="9" min="9" style="0" width="13.15"/>
    <col collapsed="false" customWidth="true" hidden="false" outlineLevel="0" max="10" min="10" style="0" width="3.82"/>
    <col collapsed="false" customWidth="true" hidden="false" outlineLevel="0" max="11" min="11" style="0" width="4.82"/>
    <col collapsed="false" customWidth="true" hidden="false" outlineLevel="0" max="12" min="12" style="0" width="8.15"/>
    <col collapsed="false" customWidth="true" hidden="false" outlineLevel="0" max="16" min="15" style="0" width="5.82"/>
    <col collapsed="false" customWidth="true" hidden="false" outlineLevel="0" max="17" min="17" style="0" width="6.82"/>
    <col collapsed="false" customWidth="true" hidden="false" outlineLevel="0" max="19" min="18" style="0" width="5.82"/>
    <col collapsed="false" customWidth="true" hidden="false" outlineLevel="0" max="20" min="20" style="0" width="6.32"/>
    <col collapsed="false" customWidth="true" hidden="false" outlineLevel="0" max="24" min="21" style="0" width="5.82"/>
    <col collapsed="false" customWidth="true" hidden="false" outlineLevel="0" max="26" min="25" style="0" width="13.82"/>
    <col collapsed="false" customWidth="true" hidden="true" outlineLevel="0" max="27" min="27" style="0" width="5.82"/>
    <col collapsed="false" customWidth="true" hidden="true" outlineLevel="0" max="28" min="28" style="0" width="7.32"/>
    <col collapsed="false" customWidth="true" hidden="true" outlineLevel="0" max="40" min="29" style="0" width="5.82"/>
    <col collapsed="false" customWidth="true" hidden="true" outlineLevel="0" max="41" min="41" style="0" width="13.82"/>
    <col collapsed="false" customWidth="true" hidden="true" outlineLevel="0" max="42" min="42" style="0" width="9.32"/>
  </cols>
  <sheetData>
    <row r="1" customFormat="false" ht="15.75" hidden="false" customHeight="false" outlineLevel="0" collapsed="false">
      <c r="B1" s="1" t="s">
        <v>43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 t="n">
        <v>0.0001</v>
      </c>
      <c r="AC1" s="9"/>
      <c r="AD1" s="9"/>
      <c r="AE1" s="9"/>
      <c r="AF1" s="9"/>
      <c r="AG1" s="9"/>
      <c r="AH1" s="9"/>
      <c r="AI1" s="9"/>
      <c r="AJ1" s="9"/>
      <c r="AK1" s="9"/>
      <c r="AL1" s="9" t="n">
        <f aca="true">HOUR(NOW())</f>
        <v>6</v>
      </c>
      <c r="AM1" s="9" t="n">
        <f aca="true">MINUTE(NOW())</f>
        <v>2</v>
      </c>
      <c r="AN1" s="10" t="n">
        <f aca="true">SECOND(NOW())</f>
        <v>35</v>
      </c>
      <c r="AO1" s="9"/>
      <c r="AP1" s="9" t="s">
        <v>12</v>
      </c>
    </row>
    <row r="2" customFormat="false" ht="12.75" hidden="false" customHeight="false" outlineLevel="0" collapsed="false">
      <c r="H2" s="11" t="s">
        <v>13</v>
      </c>
      <c r="J2" s="11" t="s">
        <v>14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 t="n">
        <f aca="true">HOUR(NOW())</f>
        <v>6</v>
      </c>
      <c r="AM2" s="9" t="n">
        <f aca="true">MINUTE(NOW())</f>
        <v>2</v>
      </c>
      <c r="AN2" s="10" t="n">
        <f aca="true">SECOND(NOW())</f>
        <v>35</v>
      </c>
      <c r="AO2" s="12" t="n">
        <f aca="false">TIME(AL2,AM2,AN2)</f>
        <v>0.251793981481481</v>
      </c>
      <c r="AP2" s="9" t="n">
        <v>0.8003125</v>
      </c>
    </row>
    <row r="3" customFormat="false" ht="12.75" hidden="false" customHeight="false" outlineLevel="0" collapsed="false">
      <c r="A3" s="13" t="s">
        <v>15</v>
      </c>
      <c r="B3" s="40" t="s">
        <v>44</v>
      </c>
      <c r="C3" s="15" t="n">
        <f aca="false">AD3</f>
        <v>70</v>
      </c>
      <c r="D3" s="16" t="s">
        <v>17</v>
      </c>
      <c r="E3" s="17"/>
      <c r="F3" s="18"/>
      <c r="H3" s="19"/>
      <c r="I3" s="20" t="str">
        <f aca="false">IF(ISERROR(J3),"Falscheingabe","")</f>
        <v/>
      </c>
      <c r="J3" s="21" t="n">
        <f aca="false">IF(H3="",0,IF(ABS(H3-AF3)&lt;$AB$1,1,0))</f>
        <v>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n">
        <f aca="true">ROUND(RAND(),0)</f>
        <v>1</v>
      </c>
      <c r="AB3" s="9" t="n">
        <f aca="true">IF(AA3=0,ROUND(RAND()*39+11,0)*2,ROUND(RAND()*4+1,1)*2)</f>
        <v>8.8</v>
      </c>
      <c r="AC3" s="9"/>
      <c r="AD3" s="9" t="n">
        <v>70</v>
      </c>
      <c r="AE3" s="9"/>
      <c r="AF3" s="9" t="n">
        <f aca="false">AD3/2</f>
        <v>35</v>
      </c>
      <c r="AG3" s="9"/>
      <c r="AH3" s="9"/>
      <c r="AI3" s="9"/>
      <c r="AJ3" s="9"/>
      <c r="AK3" s="9"/>
      <c r="AL3" s="9" t="n">
        <f aca="true">HOUR(NOW())</f>
        <v>6</v>
      </c>
      <c r="AM3" s="9" t="n">
        <f aca="true">MINUTE(NOW())</f>
        <v>2</v>
      </c>
      <c r="AN3" s="10" t="n">
        <f aca="true">SECOND(NOW())</f>
        <v>35</v>
      </c>
      <c r="AO3" s="12" t="n">
        <f aca="false">TIME(AL3,AM3,AN3)</f>
        <v>0.251793981481481</v>
      </c>
      <c r="AP3" s="9"/>
    </row>
    <row r="4" customFormat="false" ht="12.75" hidden="false" customHeight="false" outlineLevel="0" collapsed="false">
      <c r="A4" s="22" t="s">
        <v>18</v>
      </c>
      <c r="B4" s="41" t="s">
        <v>45</v>
      </c>
      <c r="C4" s="24" t="n">
        <f aca="false">AD4</f>
        <v>5.4</v>
      </c>
      <c r="D4" s="25" t="s">
        <v>17</v>
      </c>
      <c r="E4" s="17"/>
      <c r="F4" s="18"/>
      <c r="H4" s="26"/>
      <c r="I4" s="20" t="str">
        <f aca="false">IF(ISERROR(J4),"Falscheingabe","")</f>
        <v/>
      </c>
      <c r="J4" s="27" t="n">
        <f aca="false">IF(H4="",0,IF(ABS(H4-AF4)&lt;$AB$1,1,0))</f>
        <v>0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n">
        <f aca="true">ROUND(RAND(),0)</f>
        <v>1</v>
      </c>
      <c r="AB4" s="9" t="n">
        <f aca="true">IF(AA4=0,ROUND(RAND()*30+2,0)*3,ROUND(RAND()*3+1,1)*3)</f>
        <v>6</v>
      </c>
      <c r="AC4" s="9"/>
      <c r="AD4" s="9" t="n">
        <v>5.4</v>
      </c>
      <c r="AE4" s="9"/>
      <c r="AF4" s="9" t="n">
        <f aca="false">AD4/3</f>
        <v>1.8</v>
      </c>
      <c r="AG4" s="9"/>
      <c r="AH4" s="9"/>
      <c r="AI4" s="9"/>
      <c r="AJ4" s="9"/>
      <c r="AK4" s="9"/>
      <c r="AL4" s="9"/>
      <c r="AM4" s="28"/>
      <c r="AN4" s="28"/>
      <c r="AO4" s="9"/>
      <c r="AP4" s="9" t="str">
        <f aca="false">IF(AP2&gt;AP3,"",AP3-AP2)</f>
        <v/>
      </c>
    </row>
    <row r="5" customFormat="false" ht="12.75" hidden="false" customHeight="false" outlineLevel="0" collapsed="false">
      <c r="A5" s="22" t="s">
        <v>20</v>
      </c>
      <c r="B5" s="42" t="s">
        <v>46</v>
      </c>
      <c r="C5" s="24" t="n">
        <f aca="false">AD5</f>
        <v>10.4</v>
      </c>
      <c r="D5" s="25" t="s">
        <v>17</v>
      </c>
      <c r="E5" s="17"/>
      <c r="F5" s="18"/>
      <c r="H5" s="26"/>
      <c r="I5" s="20" t="str">
        <f aca="false">IF(ISERROR(J5),"Falscheingabe","")</f>
        <v/>
      </c>
      <c r="J5" s="27" t="n">
        <f aca="false">IF(H5="",0,IF(ABS(H5-AF5)&lt;$AB$1,1,0))</f>
        <v>0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n">
        <f aca="true">ROUND(RAND(),0)</f>
        <v>1</v>
      </c>
      <c r="AB5" s="9" t="n">
        <f aca="true">IF(AA5=0,ROUND(RAND()*22+2,0)*4,ROUND(RAND()*4+1,1)*4)</f>
        <v>15.6</v>
      </c>
      <c r="AC5" s="9"/>
      <c r="AD5" s="9" t="n">
        <v>10.4</v>
      </c>
      <c r="AE5" s="9"/>
      <c r="AF5" s="9" t="n">
        <f aca="false">AD5/4</f>
        <v>2.6</v>
      </c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22" t="s">
        <v>22</v>
      </c>
      <c r="B6" s="43" t="s">
        <v>47</v>
      </c>
      <c r="C6" s="24" t="n">
        <f aca="false">AD6</f>
        <v>43</v>
      </c>
      <c r="D6" s="25" t="s">
        <v>17</v>
      </c>
      <c r="E6" s="17"/>
      <c r="F6" s="18"/>
      <c r="H6" s="26"/>
      <c r="I6" s="20" t="str">
        <f aca="false">IF(ISERROR(J6),"Falscheingabe","")</f>
        <v/>
      </c>
      <c r="J6" s="27" t="n">
        <f aca="false">IF(H6="",0,IF(ABS(H6-AF6)&lt;$AB$1,1,0))</f>
        <v>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n">
        <f aca="true">ROUND(RAND(),0)</f>
        <v>1</v>
      </c>
      <c r="AB6" s="9" t="n">
        <f aca="true">IF(AA6=0,ROUND(RAND()*39+11,0),ROUND(RAND()*4+1,1))</f>
        <v>4.4</v>
      </c>
      <c r="AC6" s="9"/>
      <c r="AD6" s="9" t="n">
        <v>43</v>
      </c>
      <c r="AE6" s="9"/>
      <c r="AF6" s="9" t="n">
        <f aca="false">AD6*2</f>
        <v>86</v>
      </c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22" t="s">
        <v>24</v>
      </c>
      <c r="B7" s="44" t="s">
        <v>48</v>
      </c>
      <c r="C7" s="24" t="n">
        <f aca="false">AD7</f>
        <v>4</v>
      </c>
      <c r="D7" s="25" t="s">
        <v>17</v>
      </c>
      <c r="E7" s="17"/>
      <c r="F7" s="18"/>
      <c r="H7" s="26"/>
      <c r="I7" s="20" t="str">
        <f aca="false">IF(ISERROR(J7),"Falscheingabe","")</f>
        <v/>
      </c>
      <c r="J7" s="27" t="n">
        <f aca="false">IF(H7="",0,IF(ABS(H7-AF7)&lt;$AB$1,1,0))</f>
        <v>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 t="n">
        <f aca="true">ROUND(RAND(),0)</f>
        <v>1</v>
      </c>
      <c r="AB7" s="9" t="n">
        <f aca="true">IF(AA7=0,ROUND(RAND()*17+3,0),ROUND(RAND()*2,1))</f>
        <v>2</v>
      </c>
      <c r="AC7" s="9"/>
      <c r="AD7" s="9" t="n">
        <v>4</v>
      </c>
      <c r="AE7" s="9"/>
      <c r="AF7" s="9" t="n">
        <f aca="false">AD7*5</f>
        <v>20</v>
      </c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22" t="s">
        <v>26</v>
      </c>
      <c r="B8" s="40" t="s">
        <v>49</v>
      </c>
      <c r="C8" s="24" t="n">
        <f aca="false">AD8</f>
        <v>6.5</v>
      </c>
      <c r="D8" s="25" t="s">
        <v>17</v>
      </c>
      <c r="E8" s="17"/>
      <c r="F8" s="18"/>
      <c r="H8" s="26"/>
      <c r="I8" s="20" t="str">
        <f aca="false">IF(ISERROR(J8),"Falscheingabe","")</f>
        <v/>
      </c>
      <c r="J8" s="27" t="n">
        <f aca="false">IF(H8="",0,IF(ABS(H8-AF8)&lt;$AB$1,1,0))</f>
        <v>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n">
        <f aca="true">ROUND(RAND(),0)</f>
        <v>1</v>
      </c>
      <c r="AB8" s="9" t="n">
        <f aca="true">IF(AA8=0,ROUND(RAND()*18+2,0)*5,ROUND(RAND()*2,1)*5)</f>
        <v>6</v>
      </c>
      <c r="AC8" s="9"/>
      <c r="AD8" s="9" t="n">
        <v>6.5</v>
      </c>
      <c r="AE8" s="9"/>
      <c r="AF8" s="9" t="n">
        <f aca="false">AD8/5</f>
        <v>1.3</v>
      </c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2.75" hidden="false" customHeight="false" outlineLevel="0" collapsed="false">
      <c r="A9" s="22" t="s">
        <v>28</v>
      </c>
      <c r="B9" s="41" t="s">
        <v>50</v>
      </c>
      <c r="C9" s="24" t="n">
        <f aca="false">AD9</f>
        <v>615</v>
      </c>
      <c r="D9" s="25" t="s">
        <v>17</v>
      </c>
      <c r="E9" s="17"/>
      <c r="F9" s="18"/>
      <c r="H9" s="26"/>
      <c r="I9" s="20" t="str">
        <f aca="false">IF(ISERROR(J9),"Falscheingabe","")</f>
        <v/>
      </c>
      <c r="J9" s="27" t="n">
        <f aca="false">IF(H9="",0,IF(ABS(H9-AF9)&lt;$AB$1,1,0))</f>
        <v>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 t="n">
        <f aca="true">ROUND(RAND(),0)</f>
        <v>1</v>
      </c>
      <c r="AB9" s="9" t="n">
        <f aca="true">IF(AA9=0,ROUND(RAND()*888+111,0),ROUND(RAND()*10,1))</f>
        <v>6</v>
      </c>
      <c r="AC9" s="9"/>
      <c r="AD9" s="9" t="n">
        <v>615</v>
      </c>
      <c r="AE9" s="9"/>
      <c r="AF9" s="9" t="n">
        <f aca="false">AD9/10</f>
        <v>61.5</v>
      </c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22" t="s">
        <v>30</v>
      </c>
      <c r="B10" s="42" t="s">
        <v>51</v>
      </c>
      <c r="C10" s="24" t="n">
        <f aca="false">AD10</f>
        <v>4208</v>
      </c>
      <c r="D10" s="25" t="s">
        <v>17</v>
      </c>
      <c r="E10" s="17"/>
      <c r="F10" s="18"/>
      <c r="H10" s="26"/>
      <c r="I10" s="20" t="str">
        <f aca="false">IF(ISERROR(J10),"Falscheingabe","")</f>
        <v/>
      </c>
      <c r="J10" s="27" t="n">
        <f aca="false">IF(H10="",0,IF(ABS(H10-AF10)&lt;$AB$1,1,0))</f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 t="n">
        <f aca="true">ROUND(RAND(),0)</f>
        <v>0</v>
      </c>
      <c r="AB10" s="9" t="n">
        <f aca="true">IF(AA10=0,ROUND(RAND()*9888+111,0),ROUND(RAND()*88+11,1))</f>
        <v>8879</v>
      </c>
      <c r="AC10" s="9"/>
      <c r="AD10" s="9" t="n">
        <v>4208</v>
      </c>
      <c r="AE10" s="9"/>
      <c r="AF10" s="9" t="n">
        <f aca="false">AD10/100</f>
        <v>42.08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22" t="s">
        <v>32</v>
      </c>
      <c r="B11" s="43" t="s">
        <v>52</v>
      </c>
      <c r="C11" s="24" t="n">
        <f aca="false">AD11</f>
        <v>2.9</v>
      </c>
      <c r="D11" s="25" t="s">
        <v>17</v>
      </c>
      <c r="E11" s="17"/>
      <c r="F11" s="18"/>
      <c r="H11" s="26"/>
      <c r="I11" s="20" t="str">
        <f aca="false">IF(ISERROR(J11),"Falscheingabe","")</f>
        <v/>
      </c>
      <c r="J11" s="27" t="n">
        <f aca="false">IF(H11="",0,IF(ABS(H11-AF11)&lt;$AB$1,1,0))</f>
        <v>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 t="n">
        <f aca="true">ROUND(RAND(),0)</f>
        <v>0</v>
      </c>
      <c r="AB11" s="9" t="n">
        <f aca="true">IF(AA11=0,ROUND(RAND()*30+2,0),ROUND(RAND()*3+1,1))</f>
        <v>24</v>
      </c>
      <c r="AC11" s="9"/>
      <c r="AD11" s="9" t="n">
        <v>2.9</v>
      </c>
      <c r="AE11" s="9"/>
      <c r="AF11" s="9" t="n">
        <f aca="false">AD11*3</f>
        <v>8.7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22" t="s">
        <v>34</v>
      </c>
      <c r="B12" s="43" t="s">
        <v>53</v>
      </c>
      <c r="C12" s="24" t="n">
        <f aca="false">AD12</f>
        <v>4.8</v>
      </c>
      <c r="D12" s="25" t="s">
        <v>17</v>
      </c>
      <c r="E12" s="17"/>
      <c r="F12" s="18"/>
      <c r="H12" s="26"/>
      <c r="I12" s="20" t="str">
        <f aca="false">IF(ISERROR(J12),"Falscheingabe","")</f>
        <v/>
      </c>
      <c r="J12" s="27" t="n">
        <f aca="false">IF(H12="",0,IF(ABS(H12-AF12)&lt;$AB$1,1,0))</f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" t="n">
        <f aca="true">ROUND(RAND(),0)</f>
        <v>0</v>
      </c>
      <c r="AB12" s="9" t="n">
        <f aca="true">IF(AA12=0,ROUND(RAND()*88+11,0),ROUND(RAND()*9,2))</f>
        <v>53</v>
      </c>
      <c r="AC12" s="9"/>
      <c r="AD12" s="9" t="n">
        <v>4.8</v>
      </c>
      <c r="AE12" s="9"/>
      <c r="AF12" s="9" t="n">
        <f aca="false">AD12*10</f>
        <v>48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J13" s="32" t="n">
        <f aca="false">AB13</f>
        <v>0</v>
      </c>
      <c r="K13" s="11" t="s">
        <v>36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33" t="n">
        <f aca="false">SUM(J3:J12)</f>
        <v>0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5" hidden="false" customHeight="false" outlineLevel="0" collapsed="false">
      <c r="B14" s="34" t="s">
        <v>37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/>
      <c r="AB14" s="35" t="str">
        <f aca="false">IF(AB13="","",IF(AB13=10,AC14,IF(OR(AB13=8,AB13=9),AD14,AE14)))</f>
        <v/>
      </c>
      <c r="AC14" s="35" t="s">
        <v>38</v>
      </c>
      <c r="AD14" s="35" t="s">
        <v>39</v>
      </c>
      <c r="AE14" s="35" t="s">
        <v>40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5.75" hidden="false" customHeight="false" outlineLevel="0" collapsed="false">
      <c r="J15" s="36" t="str">
        <f aca="false">AB14</f>
        <v/>
      </c>
      <c r="K15" s="37" t="s">
        <v>41</v>
      </c>
      <c r="L15" s="38" t="str">
        <f aca="false">AP4</f>
        <v/>
      </c>
      <c r="M15" s="39" t="s">
        <v>4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1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2.75" hidden="false" customHeight="false" outlineLevel="0" collapsed="false">
      <c r="AA16" s="26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2.75" hidden="false" customHeight="false" outlineLevel="0" collapsed="false">
      <c r="AA17" s="26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2.75" hidden="false" customHeight="false" outlineLevel="0" collapsed="false">
      <c r="AA18" s="26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2.75" hidden="false" customHeight="false" outlineLevel="0" collapsed="false">
      <c r="AA19" s="26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A20" s="26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2.75" hidden="false" customHeight="false" outlineLevel="0" collapsed="false">
      <c r="AA21" s="26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2.75" hidden="false" customHeight="false" outlineLevel="0" collapsed="false">
      <c r="AA22" s="26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2.75" hidden="false" customHeight="false" outlineLevel="0" collapsed="false">
      <c r="AA23" s="26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A24" s="26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</sheetData>
  <sheetProtection sheet="true" password="dea8" objects="true" scenarios="true"/>
  <conditionalFormatting sqref="I3:I12">
    <cfRule type="cellIs" priority="2" operator="equal" aboveAverage="0" equalAverage="0" bottom="0" percent="0" rank="0" text="" dxfId="1">
      <formula>"Falscheingabe"</formula>
    </cfRule>
  </conditionalFormatting>
  <hyperlinks>
    <hyperlink ref="B14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.82"/>
  </cols>
  <sheetData>
    <row r="1" customFormat="false" ht="12.75" hidden="false" customHeight="false" outlineLevel="0" collapsed="false">
      <c r="A1" s="45" t="s">
        <v>54</v>
      </c>
      <c r="B1" s="46" t="s">
        <v>5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7" t="s">
        <v>56</v>
      </c>
      <c r="B4" s="48" t="n">
        <v>0.444444444444444</v>
      </c>
    </row>
    <row r="5" customFormat="false" ht="12.75" hidden="false" customHeight="false" outlineLevel="0" collapsed="false">
      <c r="A5" s="49" t="s">
        <v>57</v>
      </c>
      <c r="B5" s="50"/>
    </row>
    <row r="6" customFormat="false" ht="12.75" hidden="false" customHeight="false" outlineLevel="0" collapsed="false">
      <c r="A6" s="51" t="s">
        <v>58</v>
      </c>
      <c r="B6" s="52"/>
    </row>
    <row r="7" customFormat="false" ht="12.75" hidden="false" customHeight="false" outlineLevel="0" collapsed="false">
      <c r="A7" s="51" t="s">
        <v>59</v>
      </c>
      <c r="B7" s="52"/>
    </row>
    <row r="8" customFormat="false" ht="12.75" hidden="false" customHeight="false" outlineLevel="0" collapsed="false">
      <c r="A8" s="51" t="s">
        <v>60</v>
      </c>
      <c r="B8" s="52"/>
    </row>
    <row r="9" customFormat="false" ht="12.75" hidden="false" customHeight="false" outlineLevel="0" collapsed="false">
      <c r="A9" s="51" t="s">
        <v>61</v>
      </c>
      <c r="B9" s="52"/>
    </row>
    <row r="10" customFormat="false" ht="12.75" hidden="false" customHeight="false" outlineLevel="0" collapsed="false">
      <c r="A10" s="51" t="s">
        <v>62</v>
      </c>
      <c r="B10" s="52"/>
    </row>
    <row r="11" customFormat="false" ht="12.75" hidden="false" customHeight="false" outlineLevel="0" collapsed="false">
      <c r="A11" s="51" t="s">
        <v>63</v>
      </c>
      <c r="B11" s="52"/>
    </row>
    <row r="12" customFormat="false" ht="12.75" hidden="false" customHeight="false" outlineLevel="0" collapsed="false">
      <c r="A12" s="51" t="s">
        <v>64</v>
      </c>
      <c r="B12" s="52"/>
    </row>
    <row r="13" customFormat="false" ht="12.75" hidden="false" customHeight="false" outlineLevel="0" collapsed="false">
      <c r="A13" s="51" t="s">
        <v>65</v>
      </c>
      <c r="B13" s="52"/>
    </row>
    <row r="14" customFormat="false" ht="12.75" hidden="false" customHeight="false" outlineLevel="0" collapsed="false">
      <c r="A14" s="51" t="s">
        <v>66</v>
      </c>
      <c r="B14" s="52"/>
    </row>
    <row r="17" customFormat="false" ht="12.75" hidden="false" customHeight="false" outlineLevel="0" collapsed="false">
      <c r="A17" s="34" t="s">
        <v>37</v>
      </c>
    </row>
  </sheetData>
  <hyperlinks>
    <hyperlink ref="A17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5.82"/>
    <col collapsed="false" customWidth="true" hidden="false" outlineLevel="0" max="3" min="3" style="0" width="11.82"/>
    <col collapsed="false" customWidth="true" hidden="false" outlineLevel="0" max="4" min="4" style="0" width="5.82"/>
    <col collapsed="false" customWidth="true" hidden="false" outlineLevel="0" max="5" min="5" style="0" width="10.32"/>
    <col collapsed="false" customWidth="true" hidden="false" outlineLevel="0" max="6" min="6" style="0" width="5.82"/>
    <col collapsed="false" customWidth="true" hidden="false" outlineLevel="0" max="7" min="7" style="0" width="10.82"/>
    <col collapsed="false" customWidth="true" hidden="false" outlineLevel="0" max="8" min="8" style="0" width="5.82"/>
    <col collapsed="false" customWidth="true" hidden="false" outlineLevel="0" max="9" min="9" style="0" width="10.82"/>
    <col collapsed="false" customWidth="true" hidden="false" outlineLevel="0" max="10" min="10" style="0" width="5.82"/>
    <col collapsed="false" customWidth="true" hidden="false" outlineLevel="0" max="12" min="11" style="0" width="7.82"/>
    <col collapsed="false" customWidth="true" hidden="true" outlineLevel="0" max="30" min="27" style="0" width="3.82"/>
    <col collapsed="false" customWidth="true" hidden="false" outlineLevel="0" max="40" min="31" style="0" width="3.82"/>
    <col collapsed="false" customWidth="true" hidden="true" outlineLevel="0" max="41" min="41" style="0" width="7.49"/>
    <col collapsed="false" customWidth="true" hidden="true" outlineLevel="0" max="45" min="42" style="0" width="11.99"/>
  </cols>
  <sheetData>
    <row r="1" customFormat="false" ht="12.75" hidden="false" customHeight="false" outlineLevel="0" collapsed="false">
      <c r="B1" s="46" t="s">
        <v>67</v>
      </c>
    </row>
    <row r="3" customFormat="false" ht="12.75" hidden="false" customHeight="false" outlineLevel="0" collapsed="false">
      <c r="AA3" s="9" t="n">
        <f aca="true">ROUND(RAND()+2,0)</f>
        <v>3</v>
      </c>
      <c r="AB3" s="9" t="n">
        <f aca="true">ROUND(RAND()*(AA3-2)+1,0)</f>
        <v>2</v>
      </c>
      <c r="AC3" s="9" t="n">
        <v>2</v>
      </c>
      <c r="AD3" s="9" t="n">
        <v>1</v>
      </c>
      <c r="AE3" s="53" t="n">
        <f aca="false">AD3</f>
        <v>1</v>
      </c>
      <c r="AF3" s="53" t="n">
        <f aca="false">IF(SUM(AE3:AE3)&lt;AC3,1,0)</f>
        <v>1</v>
      </c>
      <c r="AG3" s="53" t="n">
        <f aca="false">IF(SUM(AE3:AF3)&lt;AC3,1,0)</f>
        <v>0</v>
      </c>
      <c r="AH3" s="53" t="n">
        <f aca="false">IF(SUM(AE3:AG3)&lt;AC3,1,0)</f>
        <v>0</v>
      </c>
      <c r="AI3" s="53" t="n">
        <f aca="false">IF(SUM(AE3:AH3)&lt;AC3,1,0)</f>
        <v>0</v>
      </c>
      <c r="AJ3" s="53" t="n">
        <f aca="false">IF(SUM(AE3:AI3)&lt;AC3,1,0)</f>
        <v>0</v>
      </c>
      <c r="AK3" s="53" t="n">
        <f aca="false">IF(SUM(AE3:AJ3)&lt;AC3,1,0)</f>
        <v>0</v>
      </c>
      <c r="AL3" s="53" t="n">
        <f aca="false">IF(SUM(AE3:AK3)&lt;AC3,1,0)</f>
        <v>0</v>
      </c>
      <c r="AM3" s="53" t="n">
        <f aca="false">IF(SUM(AE3:AL3)&lt;AC3,1,0)</f>
        <v>0</v>
      </c>
      <c r="AN3" s="53" t="n">
        <f aca="false">IF(SUM(AE3:AM3)&lt;AC3,1,0)</f>
        <v>0</v>
      </c>
      <c r="AO3" s="54" t="n">
        <f aca="false">AD3/AC3</f>
        <v>0.5</v>
      </c>
      <c r="AP3" s="0" t="n">
        <f aca="false">IF(B9=AO3,1,0)</f>
        <v>0</v>
      </c>
    </row>
    <row r="4" customFormat="false" ht="12.75" hidden="false" customHeight="false" outlineLevel="0" collapsed="false">
      <c r="AA4" s="9" t="n">
        <f aca="true">ROUND(RAND()+4,0)</f>
        <v>4</v>
      </c>
      <c r="AB4" s="9" t="n">
        <f aca="true">ROUND(RAND()*(AA4-2)+1,0)</f>
        <v>2</v>
      </c>
      <c r="AC4" s="9" t="n">
        <v>5</v>
      </c>
      <c r="AD4" s="9" t="n">
        <v>3</v>
      </c>
      <c r="AE4" s="53" t="n">
        <f aca="false">AD4</f>
        <v>3</v>
      </c>
      <c r="AF4" s="53" t="n">
        <f aca="false">IF(SUM(AE4:AE4)&lt;AC4,1,0)</f>
        <v>1</v>
      </c>
      <c r="AG4" s="53" t="n">
        <f aca="false">IF(SUM(AE4:AF4)&lt;AC4,1,0)</f>
        <v>1</v>
      </c>
      <c r="AH4" s="53" t="n">
        <f aca="false">IF(SUM(AE4:AG4)&lt;AC4,1,0)</f>
        <v>0</v>
      </c>
      <c r="AI4" s="53" t="n">
        <f aca="false">IF(SUM(AE4:AH4)&lt;AC4,1,0)</f>
        <v>0</v>
      </c>
      <c r="AJ4" s="53" t="n">
        <f aca="false">IF(SUM(AE4:AI4)&lt;AC4,1,0)</f>
        <v>0</v>
      </c>
      <c r="AK4" s="53" t="n">
        <f aca="false">IF(SUM(AE4:AJ4)&lt;AC4,1,0)</f>
        <v>0</v>
      </c>
      <c r="AL4" s="53" t="n">
        <f aca="false">IF(SUM(AE4:AK4)&lt;AC4,1,0)</f>
        <v>0</v>
      </c>
      <c r="AM4" s="53" t="n">
        <f aca="false">IF(SUM(AE4:AL4)&lt;AC4,1,0)</f>
        <v>0</v>
      </c>
      <c r="AN4" s="53" t="n">
        <f aca="false">IF(SUM(AE4:AM4)&lt;AC4,1,0)</f>
        <v>0</v>
      </c>
      <c r="AO4" s="54" t="n">
        <f aca="false">AD4/AC4</f>
        <v>0.6</v>
      </c>
      <c r="AP4" s="0" t="n">
        <f aca="false">IF(D9=AO4,1,0)</f>
        <v>0</v>
      </c>
    </row>
    <row r="5" customFormat="false" ht="12.75" hidden="false" customHeight="false" outlineLevel="0" collapsed="false">
      <c r="AA5" s="9" t="n">
        <f aca="true">ROUND(RAND()+6,0)</f>
        <v>6</v>
      </c>
      <c r="AB5" s="9" t="n">
        <f aca="true">ROUND(RAND()*(AA5-2)+1,0)</f>
        <v>3</v>
      </c>
      <c r="AC5" s="9" t="n">
        <v>6</v>
      </c>
      <c r="AD5" s="9" t="n">
        <v>1</v>
      </c>
      <c r="AE5" s="53" t="n">
        <f aca="false">AD5</f>
        <v>1</v>
      </c>
      <c r="AF5" s="53" t="n">
        <f aca="false">IF(SUM(AE5:AE5)&lt;AC5,1,0)</f>
        <v>1</v>
      </c>
      <c r="AG5" s="53" t="n">
        <f aca="false">IF(SUM(AE5:AF5)&lt;AC5,1,0)</f>
        <v>1</v>
      </c>
      <c r="AH5" s="53" t="n">
        <f aca="false">IF(SUM(AE5:AG5)&lt;AC5,1,0)</f>
        <v>1</v>
      </c>
      <c r="AI5" s="53" t="n">
        <f aca="false">IF(SUM(AE5:AH5)&lt;AC5,1,0)</f>
        <v>1</v>
      </c>
      <c r="AJ5" s="53" t="n">
        <f aca="false">IF(SUM(AE5:AI5)&lt;AC5,1,0)</f>
        <v>1</v>
      </c>
      <c r="AK5" s="53" t="n">
        <f aca="false">IF(SUM(AE5:AJ5)&lt;AC5,1,0)</f>
        <v>0</v>
      </c>
      <c r="AL5" s="53" t="n">
        <f aca="false">IF(SUM(AE5:AK5)&lt;AC5,1,0)</f>
        <v>0</v>
      </c>
      <c r="AM5" s="53" t="n">
        <f aca="false">IF(SUM(AE5:AL5)&lt;AC5,1,0)</f>
        <v>0</v>
      </c>
      <c r="AN5" s="53" t="n">
        <f aca="false">IF(SUM(AE5:AM5)&lt;AC5,1,0)</f>
        <v>0</v>
      </c>
      <c r="AO5" s="54" t="n">
        <f aca="false">AD5/AC5</f>
        <v>0.166666666666667</v>
      </c>
      <c r="AP5" s="0" t="n">
        <f aca="false">IF(F9=AO5,1,0)</f>
        <v>0</v>
      </c>
    </row>
    <row r="6" customFormat="false" ht="12.75" hidden="false" customHeight="false" outlineLevel="0" collapsed="false">
      <c r="L6" s="11" t="s">
        <v>68</v>
      </c>
      <c r="AA6" s="9" t="n">
        <f aca="true">ROUND(RAND()+8,0)</f>
        <v>8</v>
      </c>
      <c r="AB6" s="9" t="n">
        <f aca="true">ROUND(RAND()*(AA6-2)+1,0)</f>
        <v>4</v>
      </c>
      <c r="AC6" s="9" t="n">
        <v>8</v>
      </c>
      <c r="AD6" s="9" t="n">
        <v>4</v>
      </c>
      <c r="AE6" s="53" t="n">
        <f aca="false">AD6</f>
        <v>4</v>
      </c>
      <c r="AF6" s="53" t="n">
        <f aca="false">IF(SUM(AE6:AE6)&lt;AC6,1,0)</f>
        <v>1</v>
      </c>
      <c r="AG6" s="53" t="n">
        <f aca="false">IF(SUM(AE6:AF6)&lt;AC6,1,0)</f>
        <v>1</v>
      </c>
      <c r="AH6" s="53" t="n">
        <f aca="false">IF(SUM(AE6:AG6)&lt;AC6,1,0)</f>
        <v>1</v>
      </c>
      <c r="AI6" s="53" t="n">
        <f aca="false">IF(SUM(AE6:AH6)&lt;AC6,1,0)</f>
        <v>1</v>
      </c>
      <c r="AJ6" s="53" t="n">
        <f aca="false">IF(SUM(AE6:AI6)&lt;AC6,1,0)</f>
        <v>0</v>
      </c>
      <c r="AK6" s="53" t="n">
        <f aca="false">IF(SUM(AE6:AJ6)&lt;AC6,1,0)</f>
        <v>0</v>
      </c>
      <c r="AL6" s="53" t="n">
        <f aca="false">IF(SUM(AE6:AK6)&lt;AC6,1,0)</f>
        <v>0</v>
      </c>
      <c r="AM6" s="53" t="n">
        <f aca="false">IF(SUM(AE6:AL6)&lt;AC6,1,0)</f>
        <v>0</v>
      </c>
      <c r="AN6" s="53" t="n">
        <f aca="false">IF(SUM(AE6:AM6)&lt;AC6,1,0)</f>
        <v>0</v>
      </c>
      <c r="AO6" s="54" t="n">
        <f aca="false">AD6/AC6</f>
        <v>0.5</v>
      </c>
      <c r="AP6" s="0" t="n">
        <f aca="false">IF(H9=AO6,1,0)</f>
        <v>0</v>
      </c>
    </row>
    <row r="7" customFormat="false" ht="15.75" hidden="false" customHeight="false" outlineLevel="0" collapsed="false">
      <c r="L7" s="55" t="n">
        <f aca="false">AR13</f>
        <v>0</v>
      </c>
      <c r="AA7" s="9" t="n">
        <f aca="true">ROUND(RAND()*7+2,0)</f>
        <v>2</v>
      </c>
      <c r="AB7" s="9" t="n">
        <f aca="true">ROUND(RAND()*(AA7-2)+1,0)</f>
        <v>1</v>
      </c>
      <c r="AC7" s="9" t="n">
        <v>3</v>
      </c>
      <c r="AD7" s="9" t="n">
        <v>1</v>
      </c>
      <c r="AE7" s="53" t="n">
        <f aca="false">AD7</f>
        <v>1</v>
      </c>
      <c r="AF7" s="53" t="n">
        <f aca="false">IF(SUM(AE7:AE7)&lt;AC7,1,0)</f>
        <v>1</v>
      </c>
      <c r="AG7" s="53" t="n">
        <f aca="false">IF(SUM(AE7:AF7)&lt;AC7,1,0)</f>
        <v>1</v>
      </c>
      <c r="AH7" s="53" t="n">
        <f aca="false">IF(SUM(AE7:AG7)&lt;AC7,1,0)</f>
        <v>0</v>
      </c>
      <c r="AI7" s="53" t="n">
        <f aca="false">IF(SUM(AE7:AH7)&lt;AC7,1,0)</f>
        <v>0</v>
      </c>
      <c r="AJ7" s="53" t="n">
        <f aca="false">IF(SUM(AE7:AI7)&lt;AC7,1,0)</f>
        <v>0</v>
      </c>
      <c r="AK7" s="53" t="n">
        <f aca="false">IF(SUM(AE7:AJ7)&lt;AC7,1,0)</f>
        <v>0</v>
      </c>
      <c r="AL7" s="53" t="n">
        <f aca="false">IF(SUM(AE7:AK7)&lt;AC7,1,0)</f>
        <v>0</v>
      </c>
      <c r="AM7" s="53" t="n">
        <f aca="false">IF(SUM(AE7:AL7)&lt;AC7,1,0)</f>
        <v>0</v>
      </c>
      <c r="AN7" s="53" t="n">
        <f aca="false">IF(SUM(AE7:AM7)&lt;AC7,1,0)</f>
        <v>0</v>
      </c>
      <c r="AO7" s="54" t="n">
        <f aca="false">AD7/AC7</f>
        <v>0.333333333333333</v>
      </c>
      <c r="AP7" s="0" t="n">
        <f aca="false">IF(J9=AO7,1,0)</f>
        <v>0</v>
      </c>
    </row>
    <row r="8" customFormat="false" ht="12.75" hidden="false" customHeight="false" outlineLevel="0" collapsed="false">
      <c r="AA8" s="9" t="n">
        <f aca="true">ROUND(RAND()*7+2,0)</f>
        <v>2</v>
      </c>
      <c r="AB8" s="9" t="n">
        <f aca="true">ROUND(RAND()*(AA8-2)+1,0)</f>
        <v>1</v>
      </c>
      <c r="AC8" s="9" t="n">
        <v>8</v>
      </c>
      <c r="AD8" s="9" t="n">
        <v>6</v>
      </c>
      <c r="AE8" s="53" t="n">
        <f aca="false">AD8</f>
        <v>6</v>
      </c>
      <c r="AF8" s="53" t="n">
        <f aca="false">IF(SUM(AE8:AE8)&lt;AC8,1,0)</f>
        <v>1</v>
      </c>
      <c r="AG8" s="53" t="n">
        <f aca="false">IF(SUM(AE8:AF8)&lt;AC8,1,0)</f>
        <v>1</v>
      </c>
      <c r="AH8" s="53" t="n">
        <f aca="false">IF(SUM(AE8:AG8)&lt;AC8,1,0)</f>
        <v>0</v>
      </c>
      <c r="AI8" s="53" t="n">
        <f aca="false">IF(SUM(AE8:AH8)&lt;AC8,1,0)</f>
        <v>0</v>
      </c>
      <c r="AJ8" s="53" t="n">
        <f aca="false">IF(SUM(AE8:AI8)&lt;AC8,1,0)</f>
        <v>0</v>
      </c>
      <c r="AK8" s="53" t="n">
        <f aca="false">IF(SUM(AE8:AJ8)&lt;AC8,1,0)</f>
        <v>0</v>
      </c>
      <c r="AL8" s="53" t="n">
        <f aca="false">IF(SUM(AE8:AK8)&lt;AC8,1,0)</f>
        <v>0</v>
      </c>
      <c r="AM8" s="53" t="n">
        <f aca="false">IF(SUM(AE8:AL8)&lt;AC8,1,0)</f>
        <v>0</v>
      </c>
      <c r="AN8" s="53" t="n">
        <f aca="false">IF(SUM(AE8:AM8)&lt;AC8,1,0)</f>
        <v>0</v>
      </c>
      <c r="AO8" s="54" t="n">
        <f aca="false">AD8/AC8</f>
        <v>0.75</v>
      </c>
      <c r="AP8" s="0" t="n">
        <f aca="false">IF(B18=AO8,1,0)</f>
        <v>0</v>
      </c>
    </row>
    <row r="9" customFormat="false" ht="12.75" hidden="false" customHeight="false" outlineLevel="0" collapsed="false">
      <c r="B9" s="56"/>
      <c r="D9" s="56"/>
      <c r="E9" s="57"/>
      <c r="F9" s="56"/>
      <c r="H9" s="56"/>
      <c r="J9" s="56"/>
      <c r="AA9" s="9" t="n">
        <f aca="true">ROUND(RAND()+8,0)</f>
        <v>9</v>
      </c>
      <c r="AB9" s="9" t="n">
        <f aca="true">ROUND(RAND()*(AA9-2)+1,0)</f>
        <v>1</v>
      </c>
      <c r="AC9" s="9" t="n">
        <v>9</v>
      </c>
      <c r="AD9" s="9" t="n">
        <v>2</v>
      </c>
      <c r="AE9" s="53" t="n">
        <f aca="false">AD9</f>
        <v>2</v>
      </c>
      <c r="AF9" s="53" t="n">
        <f aca="false">IF(SUM(AE9:AE9)&lt;AC9,1,0)</f>
        <v>1</v>
      </c>
      <c r="AG9" s="53" t="n">
        <f aca="false">IF(SUM(AE9:AF9)&lt;AC9,1,0)</f>
        <v>1</v>
      </c>
      <c r="AH9" s="53" t="n">
        <f aca="false">IF(SUM(AE9:AG9)&lt;AC9,1,0)</f>
        <v>1</v>
      </c>
      <c r="AI9" s="53" t="n">
        <f aca="false">IF(SUM(AE9:AH9)&lt;AC9,1,0)</f>
        <v>1</v>
      </c>
      <c r="AJ9" s="53" t="n">
        <f aca="false">IF(SUM(AE9:AI9)&lt;AC9,1,0)</f>
        <v>1</v>
      </c>
      <c r="AK9" s="53" t="n">
        <f aca="false">IF(SUM(AE9:AJ9)&lt;AC9,1,0)</f>
        <v>1</v>
      </c>
      <c r="AL9" s="53" t="n">
        <f aca="false">IF(SUM(AE9:AK9)&lt;AC9,1,0)</f>
        <v>1</v>
      </c>
      <c r="AM9" s="53" t="n">
        <f aca="false">IF(SUM(AE9:AL9)&lt;AC9,1,0)</f>
        <v>0</v>
      </c>
      <c r="AN9" s="53" t="n">
        <f aca="false">IF(SUM(AE9:AM9)&lt;AC9,1,0)</f>
        <v>0</v>
      </c>
      <c r="AO9" s="54" t="n">
        <f aca="false">AD9/AC9</f>
        <v>0.222222222222222</v>
      </c>
      <c r="AP9" s="0" t="n">
        <f aca="false">IF(D18=AO9,1,0)</f>
        <v>0</v>
      </c>
    </row>
    <row r="10" customFormat="false" ht="12.75" hidden="false" customHeight="false" outlineLevel="0" collapsed="false">
      <c r="AA10" s="9" t="n">
        <f aca="true">ROUND(RAND()+6,0)</f>
        <v>6</v>
      </c>
      <c r="AB10" s="9" t="n">
        <f aca="true">ROUND(RAND()*(AA10-2)+1,0)</f>
        <v>2</v>
      </c>
      <c r="AC10" s="9" t="n">
        <v>7</v>
      </c>
      <c r="AD10" s="9" t="n">
        <v>3</v>
      </c>
      <c r="AE10" s="53" t="n">
        <f aca="false">AD10</f>
        <v>3</v>
      </c>
      <c r="AF10" s="53" t="n">
        <f aca="false">IF(SUM(AE10:AE10)&lt;AC10,1,0)</f>
        <v>1</v>
      </c>
      <c r="AG10" s="53" t="n">
        <f aca="false">IF(SUM(AE10:AF10)&lt;AC10,1,0)</f>
        <v>1</v>
      </c>
      <c r="AH10" s="53" t="n">
        <f aca="false">IF(SUM(AE10:AG10)&lt;AC10,1,0)</f>
        <v>1</v>
      </c>
      <c r="AI10" s="53" t="n">
        <f aca="false">IF(SUM(AE10:AH10)&lt;AC10,1,0)</f>
        <v>1</v>
      </c>
      <c r="AJ10" s="53" t="n">
        <f aca="false">IF(SUM(AE10:AI10)&lt;AC10,1,0)</f>
        <v>0</v>
      </c>
      <c r="AK10" s="53" t="n">
        <f aca="false">IF(SUM(AE10:AJ10)&lt;AC10,1,0)</f>
        <v>0</v>
      </c>
      <c r="AL10" s="53" t="n">
        <f aca="false">IF(SUM(AE10:AK10)&lt;AC10,1,0)</f>
        <v>0</v>
      </c>
      <c r="AM10" s="53" t="n">
        <f aca="false">IF(SUM(AE10:AL10)&lt;AC10,1,0)</f>
        <v>0</v>
      </c>
      <c r="AN10" s="53" t="n">
        <f aca="false">IF(SUM(AE10:AM10)&lt;AC10,1,0)</f>
        <v>0</v>
      </c>
      <c r="AO10" s="54" t="n">
        <f aca="false">AD10/AC10</f>
        <v>0.428571428571429</v>
      </c>
      <c r="AP10" s="0" t="n">
        <f aca="false">IF(F18=AO10,1,0)</f>
        <v>0</v>
      </c>
    </row>
    <row r="11" customFormat="false" ht="12.75" hidden="false" customHeight="false" outlineLevel="0" collapsed="false">
      <c r="AA11" s="9" t="n">
        <f aca="true">ROUND(RAND()+2,0)</f>
        <v>3</v>
      </c>
      <c r="AB11" s="9" t="n">
        <f aca="true">ROUND(RAND()*(AA11-2)+1,0)</f>
        <v>1</v>
      </c>
      <c r="AC11" s="9" t="n">
        <v>2</v>
      </c>
      <c r="AD11" s="9" t="n">
        <v>1</v>
      </c>
      <c r="AE11" s="53" t="n">
        <f aca="false">AD11</f>
        <v>1</v>
      </c>
      <c r="AF11" s="53" t="n">
        <f aca="false">IF(SUM(AE11:AE11)&lt;AC11,1,0)</f>
        <v>1</v>
      </c>
      <c r="AG11" s="53" t="n">
        <f aca="false">IF(SUM(AE11:AF11)&lt;AC11,1,0)</f>
        <v>0</v>
      </c>
      <c r="AH11" s="53" t="n">
        <f aca="false">IF(SUM(AE11:AG11)&lt;AC11,1,0)</f>
        <v>0</v>
      </c>
      <c r="AI11" s="53" t="n">
        <f aca="false">IF(SUM(AE11:AH11)&lt;AC11,1,0)</f>
        <v>0</v>
      </c>
      <c r="AJ11" s="53" t="n">
        <f aca="false">IF(SUM(AE11:AI11)&lt;AC11,1,0)</f>
        <v>0</v>
      </c>
      <c r="AK11" s="53" t="n">
        <f aca="false">IF(SUM(AE11:AJ11)&lt;AC11,1,0)</f>
        <v>0</v>
      </c>
      <c r="AL11" s="53" t="n">
        <f aca="false">IF(SUM(AE11:AK11)&lt;AC11,1,0)</f>
        <v>0</v>
      </c>
      <c r="AM11" s="53" t="n">
        <f aca="false">IF(SUM(AE11:AL11)&lt;AC11,1,0)</f>
        <v>0</v>
      </c>
      <c r="AN11" s="53" t="n">
        <f aca="false">IF(SUM(AE11:AM11)&lt;AC11,1,0)</f>
        <v>0</v>
      </c>
      <c r="AO11" s="54" t="n">
        <f aca="false">AD11/AC11</f>
        <v>0.5</v>
      </c>
      <c r="AP11" s="0" t="n">
        <f aca="false">IF(H18=AO11,1,0)</f>
        <v>0</v>
      </c>
    </row>
    <row r="12" customFormat="false" ht="12.75" hidden="false" customHeight="false" outlineLevel="0" collapsed="false">
      <c r="AA12" s="9" t="n">
        <f aca="true">ROUND(RAND()+4,0)</f>
        <v>5</v>
      </c>
      <c r="AB12" s="9" t="n">
        <f aca="true">ROUND(RAND()*(AA12-2)+1,0)</f>
        <v>3</v>
      </c>
      <c r="AC12" s="9" t="n">
        <v>4</v>
      </c>
      <c r="AD12" s="9" t="n">
        <v>2</v>
      </c>
      <c r="AE12" s="53" t="n">
        <f aca="false">AD12</f>
        <v>2</v>
      </c>
      <c r="AF12" s="53" t="n">
        <f aca="false">IF(SUM(AE12:AE12)&lt;AC12,1,0)</f>
        <v>1</v>
      </c>
      <c r="AG12" s="53" t="n">
        <f aca="false">IF(SUM(AE12:AF12)&lt;AC12,1,0)</f>
        <v>1</v>
      </c>
      <c r="AH12" s="53" t="n">
        <f aca="false">IF(SUM(AE12:AG12)&lt;AC12,1,0)</f>
        <v>0</v>
      </c>
      <c r="AI12" s="53" t="n">
        <f aca="false">IF(SUM(AE12:AH12)&lt;AC12,1,0)</f>
        <v>0</v>
      </c>
      <c r="AJ12" s="53" t="n">
        <f aca="false">IF(SUM(AE12:AI12)&lt;AC12,1,0)</f>
        <v>0</v>
      </c>
      <c r="AK12" s="53" t="n">
        <f aca="false">IF(SUM(AE12:AJ12)&lt;AC12,1,0)</f>
        <v>0</v>
      </c>
      <c r="AL12" s="53" t="n">
        <f aca="false">IF(SUM(AE12:AK12)&lt;AC12,1,0)</f>
        <v>0</v>
      </c>
      <c r="AM12" s="53" t="n">
        <f aca="false">IF(SUM(AE12:AL12)&lt;AC12,1,0)</f>
        <v>0</v>
      </c>
      <c r="AN12" s="53" t="n">
        <f aca="false">IF(SUM(AE12:AM12)&lt;AC12,1,0)</f>
        <v>0</v>
      </c>
      <c r="AO12" s="54" t="n">
        <f aca="false">AD12/AC12</f>
        <v>0.5</v>
      </c>
      <c r="AP12" s="0" t="n">
        <f aca="false">IF(J18=AO12,1,0)</f>
        <v>0</v>
      </c>
    </row>
    <row r="13" customFormat="false" ht="12.75" hidden="false" customHeight="false" outlineLevel="0" collapsed="false">
      <c r="AP13" s="9" t="n">
        <f aca="false">SUM(AP3:AP12)</f>
        <v>0</v>
      </c>
      <c r="AQ13" s="9" t="n">
        <v>0</v>
      </c>
      <c r="AR13" s="9"/>
    </row>
    <row r="15" customFormat="false" ht="12.75" hidden="false" customHeight="false" outlineLevel="0" collapsed="false">
      <c r="AA15" s="56"/>
    </row>
    <row r="17" customFormat="false" ht="12.75" hidden="false" customHeight="false" outlineLevel="0" collapsed="false">
      <c r="J17" s="57"/>
    </row>
    <row r="18" customFormat="false" ht="12.75" hidden="false" customHeight="false" outlineLevel="0" collapsed="false">
      <c r="B18" s="56"/>
      <c r="D18" s="56"/>
      <c r="F18" s="56"/>
      <c r="H18" s="56"/>
      <c r="J18" s="56"/>
    </row>
    <row r="21" customFormat="false" ht="12.75" hidden="false" customHeight="false" outlineLevel="0" collapsed="false">
      <c r="A21" s="34" t="s">
        <v>37</v>
      </c>
    </row>
  </sheetData>
  <sheetProtection sheet="true" password="dea8" objects="true" scenarios="true"/>
  <hyperlinks>
    <hyperlink ref="A21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32"/>
    <col collapsed="false" customWidth="true" hidden="false" outlineLevel="0" max="3" min="3" style="0" width="5.82"/>
    <col collapsed="false" customWidth="true" hidden="false" outlineLevel="0" max="4" min="4" style="0" width="1.49"/>
    <col collapsed="false" customWidth="true" hidden="false" outlineLevel="0" max="7" min="5" style="0" width="2.82"/>
    <col collapsed="false" customWidth="true" hidden="false" outlineLevel="0" max="8" min="8" style="0" width="8.82"/>
    <col collapsed="false" customWidth="true" hidden="false" outlineLevel="0" max="9" min="9" style="0" width="13.15"/>
    <col collapsed="false" customWidth="true" hidden="false" outlineLevel="0" max="10" min="10" style="0" width="3.82"/>
    <col collapsed="false" customWidth="true" hidden="false" outlineLevel="0" max="11" min="11" style="0" width="4.82"/>
    <col collapsed="false" customWidth="true" hidden="false" outlineLevel="0" max="12" min="12" style="0" width="8.15"/>
    <col collapsed="false" customWidth="true" hidden="false" outlineLevel="0" max="16" min="15" style="0" width="5.82"/>
    <col collapsed="false" customWidth="true" hidden="false" outlineLevel="0" max="17" min="17" style="0" width="6.82"/>
    <col collapsed="false" customWidth="true" hidden="false" outlineLevel="0" max="19" min="18" style="0" width="5.82"/>
    <col collapsed="false" customWidth="true" hidden="false" outlineLevel="0" max="20" min="20" style="0" width="6.32"/>
    <col collapsed="false" customWidth="true" hidden="false" outlineLevel="0" max="24" min="21" style="0" width="5.82"/>
    <col collapsed="false" customWidth="true" hidden="false" outlineLevel="0" max="26" min="25" style="0" width="13.82"/>
    <col collapsed="false" customWidth="true" hidden="true" outlineLevel="0" max="27" min="27" style="0" width="5.82"/>
    <col collapsed="false" customWidth="true" hidden="true" outlineLevel="0" max="28" min="28" style="0" width="7.32"/>
    <col collapsed="false" customWidth="true" hidden="true" outlineLevel="0" max="40" min="29" style="0" width="5.82"/>
    <col collapsed="false" customWidth="true" hidden="true" outlineLevel="0" max="41" min="41" style="0" width="13.82"/>
    <col collapsed="false" customWidth="true" hidden="true" outlineLevel="0" max="42" min="42" style="0" width="9.32"/>
  </cols>
  <sheetData>
    <row r="1" customFormat="false" ht="15.75" hidden="false" customHeight="false" outlineLevel="0" collapsed="false">
      <c r="B1" s="58" t="s">
        <v>69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 t="n">
        <v>0.0001</v>
      </c>
      <c r="AC1" s="9"/>
      <c r="AD1" s="9"/>
      <c r="AE1" s="9"/>
      <c r="AF1" s="9"/>
      <c r="AG1" s="9"/>
      <c r="AH1" s="9"/>
      <c r="AI1" s="9"/>
      <c r="AJ1" s="9"/>
      <c r="AK1" s="9"/>
      <c r="AL1" s="9" t="n">
        <f aca="true">HOUR(NOW())</f>
        <v>6</v>
      </c>
      <c r="AM1" s="9" t="n">
        <f aca="true">MINUTE(NOW())</f>
        <v>2</v>
      </c>
      <c r="AN1" s="10" t="n">
        <f aca="true">SECOND(NOW())</f>
        <v>35</v>
      </c>
      <c r="AO1" s="9"/>
      <c r="AP1" s="9" t="s">
        <v>12</v>
      </c>
    </row>
    <row r="2" customFormat="false" ht="12.75" hidden="false" customHeight="false" outlineLevel="0" collapsed="false">
      <c r="H2" s="11" t="s">
        <v>13</v>
      </c>
      <c r="J2" s="11" t="s">
        <v>14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 t="n">
        <f aca="true">HOUR(NOW())</f>
        <v>6</v>
      </c>
      <c r="AM2" s="9" t="n">
        <f aca="true">MINUTE(NOW())</f>
        <v>2</v>
      </c>
      <c r="AN2" s="10" t="n">
        <f aca="true">SECOND(NOW())</f>
        <v>35</v>
      </c>
      <c r="AO2" s="12" t="n">
        <f aca="false">TIME(AL2,AM2,AN2)</f>
        <v>0.251793981481481</v>
      </c>
      <c r="AP2" s="9" t="n">
        <v>0.829247685185185</v>
      </c>
    </row>
    <row r="3" customFormat="false" ht="12.75" hidden="false" customHeight="false" outlineLevel="0" collapsed="false">
      <c r="A3" s="13" t="s">
        <v>15</v>
      </c>
      <c r="B3" s="59" t="s">
        <v>70</v>
      </c>
      <c r="C3" s="15" t="n">
        <f aca="false">AD3</f>
        <v>6.6</v>
      </c>
      <c r="D3" s="16" t="s">
        <v>17</v>
      </c>
      <c r="E3" s="17"/>
      <c r="F3" s="18"/>
      <c r="H3" s="19"/>
      <c r="I3" s="20" t="str">
        <f aca="false">IF(ISERROR(J3),"Falscheingabe","")</f>
        <v/>
      </c>
      <c r="J3" s="21" t="n">
        <f aca="false">IF(H3="",0,IF(ABS(H3-AF3)&lt;$AB$1,1,0))</f>
        <v>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n">
        <f aca="true">ROUND(RAND(),0)</f>
        <v>0</v>
      </c>
      <c r="AB3" s="9" t="n">
        <f aca="true">IF(AA3=0,ROUND(RAND()*39+11,0)*2,ROUND(RAND()*4+1,1)*2)</f>
        <v>72</v>
      </c>
      <c r="AC3" s="9"/>
      <c r="AD3" s="9" t="n">
        <v>6.6</v>
      </c>
      <c r="AE3" s="9"/>
      <c r="AF3" s="9" t="n">
        <f aca="false">AD3/2</f>
        <v>3.3</v>
      </c>
      <c r="AG3" s="9"/>
      <c r="AH3" s="9"/>
      <c r="AI3" s="9"/>
      <c r="AJ3" s="9"/>
      <c r="AK3" s="9"/>
      <c r="AL3" s="9" t="n">
        <f aca="true">HOUR(NOW())</f>
        <v>6</v>
      </c>
      <c r="AM3" s="9" t="n">
        <f aca="true">MINUTE(NOW())</f>
        <v>2</v>
      </c>
      <c r="AN3" s="10" t="n">
        <f aca="true">SECOND(NOW())</f>
        <v>35</v>
      </c>
      <c r="AO3" s="12" t="n">
        <f aca="false">TIME(AL3,AM3,AN3)</f>
        <v>0.251793981481481</v>
      </c>
      <c r="AP3" s="9"/>
    </row>
    <row r="4" customFormat="false" ht="12.75" hidden="false" customHeight="false" outlineLevel="0" collapsed="false">
      <c r="A4" s="22" t="s">
        <v>18</v>
      </c>
      <c r="B4" s="41" t="s">
        <v>71</v>
      </c>
      <c r="C4" s="24" t="n">
        <f aca="false">AD4</f>
        <v>12</v>
      </c>
      <c r="D4" s="25" t="s">
        <v>17</v>
      </c>
      <c r="E4" s="17"/>
      <c r="F4" s="18"/>
      <c r="H4" s="26"/>
      <c r="I4" s="20" t="str">
        <f aca="false">IF(ISERROR(J4),"Falscheingabe","")</f>
        <v/>
      </c>
      <c r="J4" s="27" t="n">
        <f aca="false">IF(H4="",0,IF(ABS(H4-AF4)&lt;$AB$1,1,0))</f>
        <v>0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n">
        <f aca="true">ROUND(RAND(),0)</f>
        <v>1</v>
      </c>
      <c r="AB4" s="9" t="n">
        <f aca="true">IF(AA4=0,ROUND(RAND()*30+2,0)*3,ROUND(RAND()*3+1,1)*3)</f>
        <v>7.5</v>
      </c>
      <c r="AC4" s="9"/>
      <c r="AD4" s="9" t="n">
        <v>12</v>
      </c>
      <c r="AE4" s="9"/>
      <c r="AF4" s="9" t="n">
        <f aca="false">AD4/3</f>
        <v>4</v>
      </c>
      <c r="AG4" s="9"/>
      <c r="AH4" s="9"/>
      <c r="AI4" s="9"/>
      <c r="AJ4" s="9"/>
      <c r="AK4" s="9"/>
      <c r="AL4" s="9"/>
      <c r="AM4" s="28"/>
      <c r="AN4" s="28"/>
      <c r="AO4" s="9"/>
      <c r="AP4" s="9" t="str">
        <f aca="false">IF(AP2&gt;AP3,"",AP3-AP2)</f>
        <v/>
      </c>
    </row>
    <row r="5" customFormat="false" ht="12.75" hidden="false" customHeight="false" outlineLevel="0" collapsed="false">
      <c r="A5" s="22" t="s">
        <v>20</v>
      </c>
      <c r="B5" s="42" t="s">
        <v>72</v>
      </c>
      <c r="C5" s="24" t="n">
        <f aca="false">AD5</f>
        <v>8</v>
      </c>
      <c r="D5" s="25" t="s">
        <v>17</v>
      </c>
      <c r="E5" s="17"/>
      <c r="F5" s="18"/>
      <c r="H5" s="26"/>
      <c r="I5" s="20" t="str">
        <f aca="false">IF(ISERROR(J5),"Falscheingabe","")</f>
        <v/>
      </c>
      <c r="J5" s="27" t="n">
        <f aca="false">IF(H5="",0,IF(ABS(H5-AF5)&lt;$AB$1,1,0))</f>
        <v>0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n">
        <f aca="true">ROUND(RAND(),0)</f>
        <v>0</v>
      </c>
      <c r="AB5" s="9" t="n">
        <f aca="true">IF(AA5=0,ROUND(RAND()*22+2,0)*4,ROUND(RAND()*4+1,1)*4)</f>
        <v>44</v>
      </c>
      <c r="AC5" s="9"/>
      <c r="AD5" s="9" t="n">
        <v>8</v>
      </c>
      <c r="AE5" s="9"/>
      <c r="AF5" s="9" t="n">
        <f aca="false">AD5/4</f>
        <v>2</v>
      </c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22" t="s">
        <v>22</v>
      </c>
      <c r="B6" s="43" t="s">
        <v>73</v>
      </c>
      <c r="C6" s="24" t="n">
        <f aca="false">AD6</f>
        <v>2.1</v>
      </c>
      <c r="D6" s="25" t="s">
        <v>17</v>
      </c>
      <c r="E6" s="17"/>
      <c r="F6" s="18"/>
      <c r="H6" s="26"/>
      <c r="I6" s="20" t="str">
        <f aca="false">IF(ISERROR(J6),"Falscheingabe","")</f>
        <v/>
      </c>
      <c r="J6" s="27" t="n">
        <f aca="false">IF(H6="",0,IF(ABS(H6-AF6)&lt;$AB$1,1,0))</f>
        <v>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n">
        <f aca="true">ROUND(RAND(),0)</f>
        <v>0</v>
      </c>
      <c r="AB6" s="9" t="n">
        <f aca="true">IF(AA6=0,ROUND(RAND()*39+11,0),ROUND(RAND()*4+1,1))</f>
        <v>18</v>
      </c>
      <c r="AC6" s="9"/>
      <c r="AD6" s="9" t="n">
        <v>2.1</v>
      </c>
      <c r="AE6" s="9"/>
      <c r="AF6" s="9" t="n">
        <f aca="false">AD6*2</f>
        <v>4.2</v>
      </c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22" t="s">
        <v>24</v>
      </c>
      <c r="B7" s="44" t="s">
        <v>74</v>
      </c>
      <c r="C7" s="24" t="n">
        <f aca="false">AD7</f>
        <v>1.9</v>
      </c>
      <c r="D7" s="25" t="s">
        <v>17</v>
      </c>
      <c r="E7" s="17"/>
      <c r="F7" s="18"/>
      <c r="H7" s="26"/>
      <c r="I7" s="20" t="str">
        <f aca="false">IF(ISERROR(J7),"Falscheingabe","")</f>
        <v/>
      </c>
      <c r="J7" s="27" t="n">
        <f aca="false">IF(H7="",0,IF(ABS(H7-AF7)&lt;$AB$1,1,0))</f>
        <v>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 t="n">
        <f aca="true">ROUND(RAND(),0)</f>
        <v>1</v>
      </c>
      <c r="AB7" s="9" t="n">
        <f aca="true">IF(AA7=0,ROUND(RAND()*17+3,0),ROUND(RAND()*2,1))</f>
        <v>1.5</v>
      </c>
      <c r="AC7" s="9"/>
      <c r="AD7" s="9" t="n">
        <v>1.9</v>
      </c>
      <c r="AE7" s="9"/>
      <c r="AF7" s="9" t="n">
        <f aca="false">AD7*5</f>
        <v>9.5</v>
      </c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22" t="s">
        <v>26</v>
      </c>
      <c r="B8" s="59" t="s">
        <v>75</v>
      </c>
      <c r="C8" s="24" t="n">
        <f aca="false">AD8</f>
        <v>35</v>
      </c>
      <c r="D8" s="25" t="s">
        <v>17</v>
      </c>
      <c r="E8" s="17"/>
      <c r="F8" s="18"/>
      <c r="H8" s="26"/>
      <c r="I8" s="20" t="str">
        <f aca="false">IF(ISERROR(J8),"Falscheingabe","")</f>
        <v/>
      </c>
      <c r="J8" s="27" t="n">
        <f aca="false">IF(H8="",0,IF(ABS(H8-AF8)&lt;$AB$1,1,0))</f>
        <v>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n">
        <f aca="true">ROUND(RAND(),0)</f>
        <v>0</v>
      </c>
      <c r="AB8" s="9" t="n">
        <f aca="true">IF(AA8=0,ROUND(RAND()*18+2,0)*5,ROUND(RAND()*2,1)*5)</f>
        <v>80</v>
      </c>
      <c r="AC8" s="9"/>
      <c r="AD8" s="9" t="n">
        <v>35</v>
      </c>
      <c r="AE8" s="9"/>
      <c r="AF8" s="9" t="n">
        <f aca="false">AD8/5</f>
        <v>7</v>
      </c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2.75" hidden="false" customHeight="false" outlineLevel="0" collapsed="false">
      <c r="A9" s="22" t="s">
        <v>28</v>
      </c>
      <c r="B9" s="41" t="s">
        <v>76</v>
      </c>
      <c r="C9" s="24" t="n">
        <f aca="false">AD9</f>
        <v>9.5</v>
      </c>
      <c r="D9" s="25" t="s">
        <v>17</v>
      </c>
      <c r="E9" s="17"/>
      <c r="F9" s="18"/>
      <c r="H9" s="26"/>
      <c r="I9" s="20" t="str">
        <f aca="false">IF(ISERROR(J9),"Falscheingabe","")</f>
        <v/>
      </c>
      <c r="J9" s="27" t="n">
        <f aca="false">IF(H9="",0,IF(ABS(H9-AF9)&lt;$AB$1,1,0))</f>
        <v>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 t="n">
        <f aca="true">ROUND(RAND(),0)</f>
        <v>0</v>
      </c>
      <c r="AB9" s="9" t="n">
        <f aca="true">IF(AA9=0,ROUND(RAND()*888+111,0),ROUND(RAND()*10,1))</f>
        <v>242</v>
      </c>
      <c r="AC9" s="9"/>
      <c r="AD9" s="9" t="n">
        <v>9.5</v>
      </c>
      <c r="AE9" s="9"/>
      <c r="AF9" s="9" t="n">
        <f aca="false">AD9/10</f>
        <v>0.95</v>
      </c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22" t="s">
        <v>30</v>
      </c>
      <c r="B10" s="42" t="s">
        <v>77</v>
      </c>
      <c r="C10" s="24" t="n">
        <f aca="false">AD10</f>
        <v>95.6</v>
      </c>
      <c r="D10" s="25" t="s">
        <v>17</v>
      </c>
      <c r="E10" s="17"/>
      <c r="F10" s="18"/>
      <c r="H10" s="26"/>
      <c r="I10" s="20" t="str">
        <f aca="false">IF(ISERROR(J10),"Falscheingabe","")</f>
        <v/>
      </c>
      <c r="J10" s="27" t="n">
        <f aca="false">IF(H10="",0,IF(ABS(H10-AF10)&lt;$AB$1,1,0))</f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 t="n">
        <f aca="true">ROUND(RAND(),0)</f>
        <v>0</v>
      </c>
      <c r="AB10" s="9" t="n">
        <f aca="true">IF(AA10=0,ROUND(RAND()*9888+111,0),ROUND(RAND()*88+11,1))</f>
        <v>9035</v>
      </c>
      <c r="AC10" s="9"/>
      <c r="AD10" s="9" t="n">
        <v>95.6</v>
      </c>
      <c r="AE10" s="9"/>
      <c r="AF10" s="9" t="n">
        <f aca="false">AD10/100</f>
        <v>0.956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22" t="s">
        <v>32</v>
      </c>
      <c r="B11" s="43" t="s">
        <v>78</v>
      </c>
      <c r="C11" s="24" t="n">
        <f aca="false">AD11</f>
        <v>27</v>
      </c>
      <c r="D11" s="25" t="s">
        <v>17</v>
      </c>
      <c r="E11" s="17"/>
      <c r="F11" s="18"/>
      <c r="H11" s="26"/>
      <c r="I11" s="20" t="str">
        <f aca="false">IF(ISERROR(J11),"Falscheingabe","")</f>
        <v/>
      </c>
      <c r="J11" s="27" t="n">
        <f aca="false">IF(H11="",0,IF(ABS(H11-AF11)&lt;$AB$1,1,0))</f>
        <v>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 t="n">
        <f aca="true">ROUND(RAND(),0)</f>
        <v>0</v>
      </c>
      <c r="AB11" s="9" t="n">
        <f aca="true">IF(AA11=0,ROUND(RAND()*30+2,0),ROUND(RAND()*3+1,1))</f>
        <v>8</v>
      </c>
      <c r="AC11" s="9"/>
      <c r="AD11" s="9" t="n">
        <v>27</v>
      </c>
      <c r="AE11" s="9"/>
      <c r="AF11" s="9" t="n">
        <f aca="false">AD11*3</f>
        <v>81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22" t="s">
        <v>34</v>
      </c>
      <c r="B12" s="60" t="s">
        <v>79</v>
      </c>
      <c r="C12" s="24" t="n">
        <f aca="false">AD12</f>
        <v>5.15</v>
      </c>
      <c r="D12" s="25" t="s">
        <v>17</v>
      </c>
      <c r="E12" s="17"/>
      <c r="F12" s="18"/>
      <c r="H12" s="26"/>
      <c r="I12" s="20" t="str">
        <f aca="false">IF(ISERROR(J12),"Falscheingabe","")</f>
        <v/>
      </c>
      <c r="J12" s="27" t="n">
        <f aca="false">IF(H12="",0,IF(ABS(H12-AF12)&lt;$AB$1,1,0))</f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" t="n">
        <f aca="true">ROUND(RAND(),0)</f>
        <v>1</v>
      </c>
      <c r="AB12" s="9" t="n">
        <f aca="true">IF(AA12=0,ROUND(RAND()*88+11,0),ROUND(RAND()*9,2))</f>
        <v>3.2</v>
      </c>
      <c r="AC12" s="9"/>
      <c r="AD12" s="9" t="n">
        <v>5.15</v>
      </c>
      <c r="AE12" s="9"/>
      <c r="AF12" s="9" t="n">
        <f aca="false">AD12*10</f>
        <v>51.5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J13" s="32" t="n">
        <f aca="false">AB13</f>
        <v>0</v>
      </c>
      <c r="K13" s="11" t="s">
        <v>36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33" t="n">
        <f aca="false">SUM(J3:J12)</f>
        <v>0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5" hidden="false" customHeight="false" outlineLevel="0" collapsed="false">
      <c r="B14" s="34" t="s">
        <v>37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/>
      <c r="AB14" s="35" t="str">
        <f aca="false">IF(AB13="","",IF(AB13=10,AC14,IF(OR(AB13=8,AB13=9),AD14,AE14)))</f>
        <v/>
      </c>
      <c r="AC14" s="35" t="s">
        <v>38</v>
      </c>
      <c r="AD14" s="35" t="s">
        <v>39</v>
      </c>
      <c r="AE14" s="35" t="s">
        <v>40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5.75" hidden="false" customHeight="false" outlineLevel="0" collapsed="false">
      <c r="J15" s="36" t="str">
        <f aca="false">AB14</f>
        <v/>
      </c>
      <c r="K15" s="37" t="s">
        <v>41</v>
      </c>
      <c r="L15" s="38" t="str">
        <f aca="false">AP4</f>
        <v/>
      </c>
      <c r="M15" s="39" t="s">
        <v>4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1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2.75" hidden="false" customHeight="false" outlineLevel="0" collapsed="false">
      <c r="AA16" s="26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2.75" hidden="false" customHeight="false" outlineLevel="0" collapsed="false">
      <c r="AA17" s="26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2.75" hidden="false" customHeight="false" outlineLevel="0" collapsed="false">
      <c r="AA18" s="26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2.75" hidden="false" customHeight="false" outlineLevel="0" collapsed="false">
      <c r="AA19" s="26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A20" s="26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2.75" hidden="false" customHeight="false" outlineLevel="0" collapsed="false">
      <c r="AA21" s="26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2.75" hidden="false" customHeight="false" outlineLevel="0" collapsed="false">
      <c r="AA22" s="26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2.75" hidden="false" customHeight="false" outlineLevel="0" collapsed="false">
      <c r="AA23" s="26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A24" s="26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  <row r="29" customFormat="false" ht="13.5" hidden="false" customHeight="false" outlineLevel="0" collapsed="false"/>
    <row r="30" customFormat="false" ht="15.75" hidden="false" customHeight="false" outlineLevel="0" collapsed="false">
      <c r="A30" s="61"/>
      <c r="B30" s="62" t="s">
        <v>80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/>
    </row>
    <row r="31" customFormat="false" ht="12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7"/>
    </row>
    <row r="32" customFormat="false" ht="12.75" hidden="false" customHeight="false" outlineLevel="0" collapsed="false">
      <c r="A32" s="65"/>
      <c r="B32" s="66" t="s">
        <v>81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7"/>
    </row>
    <row r="34" customFormat="false" ht="12.75" hidden="false" customHeight="false" outlineLevel="0" collapsed="false">
      <c r="A34" s="65"/>
      <c r="B34" s="66" t="s">
        <v>82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7"/>
    </row>
    <row r="35" customFormat="false" ht="12.75" hidden="false" customHeight="false" outlineLevel="0" collapsed="false">
      <c r="A35" s="65"/>
      <c r="B35" s="66" t="s">
        <v>83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7"/>
    </row>
    <row r="36" customFormat="false" ht="12.75" hidden="false" customHeight="false" outlineLevel="0" collapsed="false">
      <c r="A36" s="65"/>
      <c r="B36" s="66" t="s">
        <v>84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</row>
    <row r="37" customFormat="false" ht="12.75" hidden="false" customHeight="false" outlineLevel="0" collapsed="false">
      <c r="A37" s="65"/>
      <c r="B37" s="66" t="s">
        <v>85</v>
      </c>
      <c r="C37" s="66"/>
      <c r="D37" s="66"/>
      <c r="E37" s="66"/>
      <c r="F37" s="66"/>
      <c r="G37" s="68" t="s">
        <v>86</v>
      </c>
      <c r="H37" s="66"/>
      <c r="I37" s="66"/>
      <c r="J37" s="66"/>
      <c r="K37" s="66"/>
      <c r="L37" s="66"/>
      <c r="M37" s="67"/>
    </row>
    <row r="38" customFormat="false" ht="12.75" hidden="false" customHeight="false" outlineLevel="0" collapsed="false">
      <c r="A38" s="65"/>
      <c r="B38" s="66"/>
      <c r="C38" s="66"/>
      <c r="D38" s="66"/>
      <c r="E38" s="66"/>
      <c r="F38" s="66"/>
      <c r="G38" s="69" t="s">
        <v>87</v>
      </c>
      <c r="H38" s="66"/>
      <c r="I38" s="66"/>
      <c r="J38" s="66"/>
      <c r="K38" s="66"/>
      <c r="L38" s="66"/>
      <c r="M38" s="67"/>
    </row>
    <row r="39" customFormat="false" ht="12.75" hidden="false" customHeight="false" outlineLevel="0" collapsed="false">
      <c r="A39" s="65"/>
      <c r="B39" s="66"/>
      <c r="C39" s="66"/>
      <c r="D39" s="66"/>
      <c r="E39" s="66"/>
      <c r="F39" s="66"/>
      <c r="G39" s="70" t="s">
        <v>88</v>
      </c>
      <c r="H39" s="66"/>
      <c r="I39" s="66"/>
      <c r="J39" s="71" t="s">
        <v>89</v>
      </c>
      <c r="K39" s="72"/>
      <c r="L39" s="71" t="s">
        <v>90</v>
      </c>
      <c r="M39" s="67"/>
    </row>
    <row r="40" customFormat="false" ht="12.7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72" t="s">
        <v>91</v>
      </c>
      <c r="K40" s="72"/>
      <c r="L40" s="73" t="n">
        <v>100</v>
      </c>
      <c r="M40" s="67"/>
    </row>
    <row r="41" customFormat="false" ht="12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7"/>
    </row>
    <row r="42" customFormat="false" ht="12.7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71" t="s">
        <v>92</v>
      </c>
      <c r="M42" s="67"/>
    </row>
    <row r="43" customFormat="false" ht="12.75" hidden="false" customHeight="fals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73" t="n">
        <v>100</v>
      </c>
      <c r="M43" s="67"/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74"/>
      <c r="M44" s="67"/>
    </row>
    <row r="45" customFormat="false" ht="12.7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71" t="s">
        <v>93</v>
      </c>
      <c r="M45" s="67"/>
    </row>
    <row r="46" customFormat="false" ht="12.7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75" t="s">
        <v>90</v>
      </c>
      <c r="M46" s="67"/>
    </row>
    <row r="47" customFormat="false" ht="12.7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74"/>
      <c r="M47" s="67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71" t="s">
        <v>93</v>
      </c>
      <c r="M48" s="67"/>
    </row>
    <row r="49" customFormat="false" ht="12.7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75" t="s">
        <v>91</v>
      </c>
      <c r="M49" s="67"/>
    </row>
    <row r="50" customFormat="false" ht="12.75" hidden="false" customHeight="false" outlineLevel="0" collapsed="false">
      <c r="A50" s="65"/>
      <c r="B50" s="76" t="s">
        <v>94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7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7"/>
    </row>
    <row r="52" customFormat="false" ht="12.75" hidden="false" customHeight="false" outlineLevel="0" collapsed="false">
      <c r="A52" s="65"/>
      <c r="B52" s="77" t="n">
        <v>0.01</v>
      </c>
      <c r="C52" s="78" t="s">
        <v>95</v>
      </c>
      <c r="D52" s="66" t="s">
        <v>96</v>
      </c>
      <c r="E52" s="66"/>
      <c r="F52" s="66"/>
      <c r="G52" s="66"/>
      <c r="H52" s="66"/>
      <c r="I52" s="66" t="s">
        <v>97</v>
      </c>
      <c r="J52" s="78" t="s">
        <v>95</v>
      </c>
      <c r="K52" s="66" t="s">
        <v>98</v>
      </c>
      <c r="L52" s="66"/>
      <c r="M52" s="67"/>
    </row>
    <row r="53" customFormat="false" ht="12.75" hidden="false" customHeight="false" outlineLevel="0" collapsed="false">
      <c r="A53" s="65"/>
      <c r="B53" s="77" t="n">
        <v>0.1</v>
      </c>
      <c r="C53" s="78" t="s">
        <v>95</v>
      </c>
      <c r="D53" s="66" t="s">
        <v>99</v>
      </c>
      <c r="E53" s="66"/>
      <c r="F53" s="66"/>
      <c r="G53" s="66"/>
      <c r="H53" s="66"/>
      <c r="I53" s="66" t="s">
        <v>100</v>
      </c>
      <c r="J53" s="78" t="s">
        <v>95</v>
      </c>
      <c r="K53" s="66" t="s">
        <v>101</v>
      </c>
      <c r="L53" s="66"/>
      <c r="M53" s="67"/>
    </row>
    <row r="54" customFormat="false" ht="12.75" hidden="false" customHeight="false" outlineLevel="0" collapsed="false">
      <c r="A54" s="65"/>
      <c r="B54" s="79" t="n">
        <v>0.125</v>
      </c>
      <c r="C54" s="78" t="s">
        <v>95</v>
      </c>
      <c r="D54" s="66" t="s">
        <v>102</v>
      </c>
      <c r="E54" s="66"/>
      <c r="F54" s="66"/>
      <c r="G54" s="66"/>
      <c r="H54" s="66"/>
      <c r="I54" s="66" t="s">
        <v>103</v>
      </c>
      <c r="J54" s="78" t="s">
        <v>95</v>
      </c>
      <c r="K54" s="66" t="s">
        <v>104</v>
      </c>
      <c r="L54" s="66"/>
      <c r="M54" s="67"/>
    </row>
    <row r="55" customFormat="false" ht="12.75" hidden="false" customHeight="false" outlineLevel="0" collapsed="false">
      <c r="A55" s="65"/>
      <c r="B55" s="77" t="n">
        <v>0.2</v>
      </c>
      <c r="C55" s="78" t="s">
        <v>95</v>
      </c>
      <c r="D55" s="66" t="s">
        <v>105</v>
      </c>
      <c r="E55" s="66"/>
      <c r="F55" s="66"/>
      <c r="G55" s="66"/>
      <c r="H55" s="66"/>
      <c r="I55" s="66" t="s">
        <v>106</v>
      </c>
      <c r="J55" s="78" t="s">
        <v>95</v>
      </c>
      <c r="K55" s="66" t="s">
        <v>107</v>
      </c>
      <c r="L55" s="66"/>
      <c r="M55" s="67"/>
    </row>
    <row r="56" customFormat="false" ht="12.75" hidden="false" customHeight="false" outlineLevel="0" collapsed="false">
      <c r="A56" s="65"/>
      <c r="B56" s="77" t="n">
        <v>0.25</v>
      </c>
      <c r="C56" s="78" t="s">
        <v>95</v>
      </c>
      <c r="D56" s="66" t="s">
        <v>108</v>
      </c>
      <c r="E56" s="66"/>
      <c r="F56" s="66"/>
      <c r="G56" s="66"/>
      <c r="H56" s="66"/>
      <c r="I56" s="66" t="s">
        <v>109</v>
      </c>
      <c r="J56" s="78" t="s">
        <v>95</v>
      </c>
      <c r="K56" s="66" t="s">
        <v>110</v>
      </c>
      <c r="L56" s="66"/>
      <c r="M56" s="67"/>
    </row>
    <row r="57" customFormat="false" ht="12.75" hidden="false" customHeight="false" outlineLevel="0" collapsed="false">
      <c r="A57" s="65"/>
      <c r="B57" s="77" t="n">
        <v>0.33</v>
      </c>
      <c r="C57" s="78" t="s">
        <v>95</v>
      </c>
      <c r="D57" s="66" t="s">
        <v>111</v>
      </c>
      <c r="E57" s="66"/>
      <c r="F57" s="66"/>
      <c r="G57" s="66"/>
      <c r="H57" s="66"/>
      <c r="I57" s="66" t="s">
        <v>112</v>
      </c>
      <c r="J57" s="78" t="s">
        <v>95</v>
      </c>
      <c r="K57" s="66" t="s">
        <v>113</v>
      </c>
      <c r="L57" s="66"/>
      <c r="M57" s="67"/>
    </row>
    <row r="58" customFormat="false" ht="12.75" hidden="false" customHeight="false" outlineLevel="0" collapsed="false">
      <c r="A58" s="65"/>
      <c r="B58" s="77" t="n">
        <v>0.5</v>
      </c>
      <c r="C58" s="78" t="s">
        <v>95</v>
      </c>
      <c r="D58" s="66" t="s">
        <v>114</v>
      </c>
      <c r="E58" s="66"/>
      <c r="F58" s="66"/>
      <c r="G58" s="66"/>
      <c r="H58" s="66"/>
      <c r="I58" s="66" t="s">
        <v>115</v>
      </c>
      <c r="J58" s="78" t="s">
        <v>95</v>
      </c>
      <c r="K58" s="66" t="s">
        <v>116</v>
      </c>
      <c r="L58" s="66"/>
      <c r="M58" s="67"/>
    </row>
    <row r="59" customFormat="false" ht="12.75" hidden="false" customHeight="false" outlineLevel="0" collapsed="false">
      <c r="A59" s="65"/>
      <c r="B59" s="77" t="n">
        <v>1</v>
      </c>
      <c r="C59" s="78" t="s">
        <v>95</v>
      </c>
      <c r="D59" s="66" t="s">
        <v>117</v>
      </c>
      <c r="E59" s="66"/>
      <c r="F59" s="66"/>
      <c r="G59" s="66"/>
      <c r="H59" s="66"/>
      <c r="I59" s="66"/>
      <c r="J59" s="66"/>
      <c r="K59" s="66"/>
      <c r="L59" s="66"/>
      <c r="M59" s="67"/>
    </row>
    <row r="60" customFormat="false" ht="12.75" hidden="false" customHeight="false" outlineLevel="0" collapsed="false">
      <c r="A60" s="65"/>
      <c r="B60" s="77" t="n">
        <v>2</v>
      </c>
      <c r="C60" s="78" t="s">
        <v>95</v>
      </c>
      <c r="D60" s="66" t="s">
        <v>118</v>
      </c>
      <c r="E60" s="66"/>
      <c r="F60" s="66"/>
      <c r="G60" s="66"/>
      <c r="H60" s="66"/>
      <c r="I60" s="66"/>
      <c r="J60" s="66"/>
      <c r="K60" s="66"/>
      <c r="L60" s="66"/>
      <c r="M60" s="67"/>
    </row>
    <row r="61" customFormat="false" ht="12.75" hidden="false" customHeight="false" outlineLevel="0" collapsed="false">
      <c r="A61" s="65"/>
      <c r="B61" s="77" t="n">
        <v>10</v>
      </c>
      <c r="C61" s="78" t="s">
        <v>95</v>
      </c>
      <c r="D61" s="66" t="s">
        <v>119</v>
      </c>
      <c r="E61" s="66"/>
      <c r="F61" s="66"/>
      <c r="G61" s="66"/>
      <c r="H61" s="66"/>
      <c r="I61" s="66"/>
      <c r="J61" s="66"/>
      <c r="K61" s="66"/>
      <c r="L61" s="66"/>
      <c r="M61" s="67"/>
    </row>
    <row r="62" customFormat="false" ht="13.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2" t="s">
        <v>120</v>
      </c>
    </row>
  </sheetData>
  <sheetProtection sheet="true" password="dea8" objects="true" scenarios="true"/>
  <conditionalFormatting sqref="I3:I12">
    <cfRule type="cellIs" priority="2" operator="equal" aboveAverage="0" equalAverage="0" bottom="0" percent="0" rank="0" text="" dxfId="2">
      <formula>"Falscheingabe"</formula>
    </cfRule>
  </conditionalFormatting>
  <hyperlinks>
    <hyperlink ref="B14" location="Inhalt!A1" display="Inhaltsübersicht"/>
    <hyperlink ref="M62" location="P1!A1" display="zurü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5.82"/>
    <col collapsed="false" customWidth="true" hidden="false" outlineLevel="0" max="3" min="3" style="0" width="11.82"/>
    <col collapsed="false" customWidth="true" hidden="false" outlineLevel="0" max="4" min="4" style="0" width="5.82"/>
    <col collapsed="false" customWidth="true" hidden="false" outlineLevel="0" max="5" min="5" style="0" width="10.32"/>
    <col collapsed="false" customWidth="true" hidden="false" outlineLevel="0" max="6" min="6" style="0" width="5.82"/>
    <col collapsed="false" customWidth="true" hidden="false" outlineLevel="0" max="7" min="7" style="0" width="10.82"/>
    <col collapsed="false" customWidth="true" hidden="false" outlineLevel="0" max="8" min="8" style="0" width="5.82"/>
    <col collapsed="false" customWidth="true" hidden="false" outlineLevel="0" max="9" min="9" style="0" width="10.82"/>
    <col collapsed="false" customWidth="true" hidden="false" outlineLevel="0" max="10" min="10" style="0" width="5.82"/>
    <col collapsed="false" customWidth="true" hidden="false" outlineLevel="0" max="12" min="11" style="0" width="7.82"/>
    <col collapsed="false" customWidth="true" hidden="true" outlineLevel="0" max="30" min="27" style="0" width="3.82"/>
    <col collapsed="false" customWidth="true" hidden="false" outlineLevel="0" max="40" min="31" style="0" width="3.82"/>
    <col collapsed="false" customWidth="true" hidden="true" outlineLevel="0" max="41" min="41" style="0" width="7.49"/>
    <col collapsed="false" customWidth="false" hidden="true" outlineLevel="0" max="45" min="42" style="0" width="11.05"/>
  </cols>
  <sheetData>
    <row r="1" customFormat="false" ht="12.75" hidden="false" customHeight="false" outlineLevel="0" collapsed="false">
      <c r="B1" s="46" t="s">
        <v>121</v>
      </c>
      <c r="AE1" s="83" t="n">
        <f aca="true">ROUND(RAND(),0)</f>
        <v>0</v>
      </c>
      <c r="AF1" s="83" t="n">
        <f aca="true">ROUND(RAND(),0)</f>
        <v>1</v>
      </c>
      <c r="AG1" s="83" t="n">
        <f aca="true">ROUND(RAND(),0)</f>
        <v>0</v>
      </c>
      <c r="AH1" s="83" t="n">
        <f aca="true">ROUND(RAND(),0)</f>
        <v>1</v>
      </c>
      <c r="AI1" s="83" t="n">
        <f aca="true">ROUND(RAND(),0)</f>
        <v>0</v>
      </c>
      <c r="AJ1" s="83"/>
      <c r="AK1" s="83"/>
      <c r="AL1" s="83"/>
      <c r="AM1" s="83"/>
      <c r="AN1" s="83"/>
      <c r="AP1" s="0" t="n">
        <v>0.01</v>
      </c>
    </row>
    <row r="2" customFormat="false" ht="12.75" hidden="false" customHeight="false" outlineLevel="0" collapsed="false">
      <c r="AE2" s="83"/>
      <c r="AF2" s="83"/>
      <c r="AG2" s="83"/>
      <c r="AH2" s="83"/>
      <c r="AI2" s="83"/>
      <c r="AJ2" s="83"/>
      <c r="AK2" s="83"/>
      <c r="AL2" s="83"/>
      <c r="AM2" s="83"/>
      <c r="AN2" s="83"/>
    </row>
    <row r="3" customFormat="false" ht="12.75" hidden="false" customHeight="false" outlineLevel="0" collapsed="false">
      <c r="AA3" s="9" t="n">
        <f aca="false">IF(AE1=0,2,3)</f>
        <v>2</v>
      </c>
      <c r="AB3" s="9" t="n">
        <f aca="true">ROUND(RAND()*(AA3-2)+1,0)</f>
        <v>1</v>
      </c>
      <c r="AC3" s="9" t="n">
        <v>3</v>
      </c>
      <c r="AD3" s="9" t="n">
        <v>1</v>
      </c>
      <c r="AE3" s="83" t="n">
        <f aca="false">AD3</f>
        <v>1</v>
      </c>
      <c r="AF3" s="83" t="n">
        <f aca="false">IF(SUM(AE3:AE3)&lt;AC3,1,0)</f>
        <v>1</v>
      </c>
      <c r="AG3" s="83" t="n">
        <f aca="false">IF(SUM(AE3:AF3)&lt;AC3,1,0)</f>
        <v>1</v>
      </c>
      <c r="AH3" s="83" t="n">
        <f aca="false">IF(SUM(AE3:AG3)&lt;AC3,1,0)</f>
        <v>0</v>
      </c>
      <c r="AI3" s="83" t="n">
        <f aca="false">IF(SUM(AE3:AH3)&lt;AC3,1,0)</f>
        <v>0</v>
      </c>
      <c r="AJ3" s="83" t="n">
        <f aca="false">IF(SUM(AE3:AI3)&lt;AC3,1,0)</f>
        <v>0</v>
      </c>
      <c r="AK3" s="83" t="n">
        <f aca="false">IF(SUM(AE3:AJ3)&lt;AC3,1,0)</f>
        <v>0</v>
      </c>
      <c r="AL3" s="83" t="n">
        <f aca="false">IF(SUM(AE3:AK3)&lt;AC3,1,0)</f>
        <v>0</v>
      </c>
      <c r="AM3" s="83" t="n">
        <f aca="false">IF(SUM(AE3:AL3)&lt;AC3,1,0)</f>
        <v>0</v>
      </c>
      <c r="AN3" s="83" t="n">
        <f aca="false">IF(SUM(AE3:AM3)&lt;AC3,1,0)</f>
        <v>0</v>
      </c>
      <c r="AO3" s="84" t="n">
        <f aca="false">AD3/AC3</f>
        <v>0.333333333333333</v>
      </c>
      <c r="AP3" s="0" t="n">
        <f aca="false">IF(ABS(B9-AO3)&lt;$AP$1,1,0)</f>
        <v>0</v>
      </c>
    </row>
    <row r="4" customFormat="false" ht="12.75" hidden="false" customHeight="false" outlineLevel="0" collapsed="false">
      <c r="AA4" s="9" t="n">
        <f aca="false">IF(AF1=0,4,5)</f>
        <v>5</v>
      </c>
      <c r="AB4" s="9" t="n">
        <f aca="true">ROUND(RAND()*(AA4-2)+1,0)</f>
        <v>2</v>
      </c>
      <c r="AC4" s="9" t="n">
        <v>5</v>
      </c>
      <c r="AD4" s="9" t="n">
        <v>4</v>
      </c>
      <c r="AE4" s="83" t="n">
        <f aca="false">AD4</f>
        <v>4</v>
      </c>
      <c r="AF4" s="83" t="n">
        <f aca="false">IF(SUM(AE4:AE4)&lt;AC4,1,0)</f>
        <v>1</v>
      </c>
      <c r="AG4" s="83" t="n">
        <f aca="false">IF(SUM(AE4:AF4)&lt;AC4,1,0)</f>
        <v>0</v>
      </c>
      <c r="AH4" s="83" t="n">
        <f aca="false">IF(SUM(AE4:AG4)&lt;AC4,1,0)</f>
        <v>0</v>
      </c>
      <c r="AI4" s="83" t="n">
        <f aca="false">IF(SUM(AE4:AH4)&lt;AC4,1,0)</f>
        <v>0</v>
      </c>
      <c r="AJ4" s="83" t="n">
        <f aca="false">IF(SUM(AE4:AI4)&lt;AC4,1,0)</f>
        <v>0</v>
      </c>
      <c r="AK4" s="83" t="n">
        <f aca="false">IF(SUM(AE4:AJ4)&lt;AC4,1,0)</f>
        <v>0</v>
      </c>
      <c r="AL4" s="83" t="n">
        <f aca="false">IF(SUM(AE4:AK4)&lt;AC4,1,0)</f>
        <v>0</v>
      </c>
      <c r="AM4" s="83" t="n">
        <f aca="false">IF(SUM(AE4:AL4)&lt;AC4,1,0)</f>
        <v>0</v>
      </c>
      <c r="AN4" s="83" t="n">
        <f aca="false">IF(SUM(AE4:AM4)&lt;AC4,1,0)</f>
        <v>0</v>
      </c>
      <c r="AO4" s="84" t="n">
        <f aca="false">AD4/AC4</f>
        <v>0.8</v>
      </c>
      <c r="AP4" s="0" t="n">
        <f aca="false">IF(ABS(D9-AO4)&lt;$AP$1,1,0)</f>
        <v>0</v>
      </c>
    </row>
    <row r="5" customFormat="false" ht="12.75" hidden="false" customHeight="false" outlineLevel="0" collapsed="false">
      <c r="AA5" s="9" t="n">
        <f aca="false">IF(AG1=0,8,10)</f>
        <v>8</v>
      </c>
      <c r="AB5" s="9" t="n">
        <f aca="true">ROUND(RAND()*(AA5-2)+1,0)</f>
        <v>6</v>
      </c>
      <c r="AC5" s="9" t="n">
        <v>10</v>
      </c>
      <c r="AD5" s="9" t="n">
        <v>9</v>
      </c>
      <c r="AE5" s="83" t="n">
        <f aca="false">AD5</f>
        <v>9</v>
      </c>
      <c r="AF5" s="83" t="n">
        <f aca="false">IF(SUM(AE5:AE5)&lt;AC5,1,0)</f>
        <v>1</v>
      </c>
      <c r="AG5" s="83" t="n">
        <f aca="false">IF(SUM(AE5:AF5)&lt;AC5,1,0)</f>
        <v>0</v>
      </c>
      <c r="AH5" s="83" t="n">
        <f aca="false">IF(SUM(AE5:AG5)&lt;AC5,1,0)</f>
        <v>0</v>
      </c>
      <c r="AI5" s="83" t="n">
        <f aca="false">IF(SUM(AE5:AH5)&lt;AC5,1,0)</f>
        <v>0</v>
      </c>
      <c r="AJ5" s="83" t="n">
        <f aca="false">IF(SUM(AE5:AI5)&lt;AC5,1,0)</f>
        <v>0</v>
      </c>
      <c r="AK5" s="83" t="n">
        <f aca="false">IF(SUM(AE5:AJ5)&lt;AC5,1,0)</f>
        <v>0</v>
      </c>
      <c r="AL5" s="83" t="n">
        <f aca="false">IF(SUM(AE5:AK5)&lt;AC5,1,0)</f>
        <v>0</v>
      </c>
      <c r="AM5" s="83" t="n">
        <f aca="false">IF(SUM(AE5:AL5)&lt;AC5,1,0)</f>
        <v>0</v>
      </c>
      <c r="AN5" s="83" t="n">
        <f aca="false">IF(SUM(AE5:AM5)&lt;AC5,1,0)</f>
        <v>0</v>
      </c>
      <c r="AO5" s="84" t="n">
        <f aca="false">AD5/AC5</f>
        <v>0.9</v>
      </c>
      <c r="AP5" s="0" t="n">
        <f aca="false">IF(ABS(F9-AO5)&lt;$AP$1,1,0)</f>
        <v>0</v>
      </c>
    </row>
    <row r="6" customFormat="false" ht="12.75" hidden="false" customHeight="false" outlineLevel="0" collapsed="false">
      <c r="L6" s="11" t="s">
        <v>68</v>
      </c>
      <c r="AA6" s="9" t="n">
        <f aca="false">IF(AH1=0,2,5)</f>
        <v>5</v>
      </c>
      <c r="AB6" s="9" t="n">
        <f aca="true">ROUND(RAND()*(AA6-2)+1,0)</f>
        <v>2</v>
      </c>
      <c r="AC6" s="9" t="n">
        <v>2</v>
      </c>
      <c r="AD6" s="9" t="n">
        <v>1</v>
      </c>
      <c r="AE6" s="83" t="n">
        <f aca="false">AD6</f>
        <v>1</v>
      </c>
      <c r="AF6" s="83" t="n">
        <f aca="false">IF(SUM(AE6:AE6)&lt;AC6,1,0)</f>
        <v>1</v>
      </c>
      <c r="AG6" s="83" t="n">
        <f aca="false">IF(SUM(AE6:AF6)&lt;AC6,1,0)</f>
        <v>0</v>
      </c>
      <c r="AH6" s="83" t="n">
        <f aca="false">IF(SUM(AE6:AG6)&lt;AC6,1,0)</f>
        <v>0</v>
      </c>
      <c r="AI6" s="83" t="n">
        <f aca="false">IF(SUM(AE6:AH6)&lt;AC6,1,0)</f>
        <v>0</v>
      </c>
      <c r="AJ6" s="83" t="n">
        <f aca="false">IF(SUM(AE6:AI6)&lt;AC6,1,0)</f>
        <v>0</v>
      </c>
      <c r="AK6" s="83" t="n">
        <f aca="false">IF(SUM(AE6:AJ6)&lt;AC6,1,0)</f>
        <v>0</v>
      </c>
      <c r="AL6" s="83" t="n">
        <f aca="false">IF(SUM(AE6:AK6)&lt;AC6,1,0)</f>
        <v>0</v>
      </c>
      <c r="AM6" s="83" t="n">
        <f aca="false">IF(SUM(AE6:AL6)&lt;AC6,1,0)</f>
        <v>0</v>
      </c>
      <c r="AN6" s="83" t="n">
        <f aca="false">IF(SUM(AE6:AM6)&lt;AC6,1,0)</f>
        <v>0</v>
      </c>
      <c r="AO6" s="84" t="n">
        <f aca="false">AD6/AC6</f>
        <v>0.5</v>
      </c>
      <c r="AP6" s="0" t="n">
        <f aca="false">IF(ABS(H9-AO6)&lt;$AP$1,1,0)</f>
        <v>0</v>
      </c>
    </row>
    <row r="7" customFormat="false" ht="15.75" hidden="false" customHeight="false" outlineLevel="0" collapsed="false">
      <c r="L7" s="55" t="n">
        <f aca="false">AR13</f>
        <v>0</v>
      </c>
      <c r="AA7" s="9" t="n">
        <f aca="false">IF(AI1=0,3,4)</f>
        <v>3</v>
      </c>
      <c r="AB7" s="9" t="n">
        <f aca="true">ROUND(RAND()*(AA7-2)+1,0)</f>
        <v>1</v>
      </c>
      <c r="AC7" s="9" t="n">
        <v>3</v>
      </c>
      <c r="AD7" s="9" t="n">
        <v>2</v>
      </c>
      <c r="AE7" s="83" t="n">
        <f aca="false">AD7</f>
        <v>2</v>
      </c>
      <c r="AF7" s="83" t="n">
        <f aca="false">IF(SUM(AE7:AE7)&lt;AC7,1,0)</f>
        <v>1</v>
      </c>
      <c r="AG7" s="83" t="n">
        <f aca="false">IF(SUM(AE7:AF7)&lt;AC7,1,0)</f>
        <v>0</v>
      </c>
      <c r="AH7" s="83" t="n">
        <f aca="false">IF(SUM(AE7:AG7)&lt;AC7,1,0)</f>
        <v>0</v>
      </c>
      <c r="AI7" s="83" t="n">
        <f aca="false">IF(SUM(AE7:AH7)&lt;AC7,1,0)</f>
        <v>0</v>
      </c>
      <c r="AJ7" s="83" t="n">
        <f aca="false">IF(SUM(AE7:AI7)&lt;AC7,1,0)</f>
        <v>0</v>
      </c>
      <c r="AK7" s="83" t="n">
        <f aca="false">IF(SUM(AE7:AJ7)&lt;AC7,1,0)</f>
        <v>0</v>
      </c>
      <c r="AL7" s="83" t="n">
        <f aca="false">IF(SUM(AE7:AK7)&lt;AC7,1,0)</f>
        <v>0</v>
      </c>
      <c r="AM7" s="83" t="n">
        <f aca="false">IF(SUM(AE7:AL7)&lt;AC7,1,0)</f>
        <v>0</v>
      </c>
      <c r="AN7" s="83" t="n">
        <f aca="false">IF(SUM(AE7:AM7)&lt;AC7,1,0)</f>
        <v>0</v>
      </c>
      <c r="AO7" s="84" t="n">
        <f aca="false">AD7/AC7</f>
        <v>0.666666666666667</v>
      </c>
      <c r="AP7" s="0" t="n">
        <f aca="false">IF(ABS(J9-AO7)&lt;$AP$1,1,0)</f>
        <v>0</v>
      </c>
    </row>
    <row r="8" customFormat="false" ht="12.75" hidden="false" customHeight="false" outlineLevel="0" collapsed="false">
      <c r="AA8" s="9" t="n">
        <f aca="false">IF(AE6=0,2,10)</f>
        <v>10</v>
      </c>
      <c r="AB8" s="9" t="n">
        <f aca="true">ROUND(RAND()*(AA8-2)+1,0)</f>
        <v>8</v>
      </c>
      <c r="AC8" s="9" t="n">
        <v>10</v>
      </c>
      <c r="AD8" s="9" t="n">
        <v>3</v>
      </c>
      <c r="AE8" s="83" t="n">
        <f aca="false">AD8</f>
        <v>3</v>
      </c>
      <c r="AF8" s="83" t="n">
        <f aca="false">IF(SUM(AE8:AE8)&lt;AC8,1,0)</f>
        <v>1</v>
      </c>
      <c r="AG8" s="83" t="n">
        <f aca="false">IF(SUM(AE8:AF8)&lt;AC8,1,0)</f>
        <v>1</v>
      </c>
      <c r="AH8" s="83" t="n">
        <f aca="false">IF(SUM(AE8:AG8)&lt;AC8,1,0)</f>
        <v>1</v>
      </c>
      <c r="AI8" s="83" t="n">
        <f aca="false">IF(SUM(AE8:AH8)&lt;AC8,1,0)</f>
        <v>1</v>
      </c>
      <c r="AJ8" s="83" t="n">
        <f aca="false">IF(SUM(AE8:AI8)&lt;AC8,1,0)</f>
        <v>1</v>
      </c>
      <c r="AK8" s="83" t="n">
        <f aca="false">IF(SUM(AE8:AJ8)&lt;AC8,1,0)</f>
        <v>1</v>
      </c>
      <c r="AL8" s="83" t="n">
        <f aca="false">IF(SUM(AE8:AK8)&lt;AC8,1,0)</f>
        <v>1</v>
      </c>
      <c r="AM8" s="83" t="n">
        <f aca="false">IF(SUM(AE8:AL8)&lt;AC8,1,0)</f>
        <v>0</v>
      </c>
      <c r="AN8" s="83" t="n">
        <f aca="false">IF(SUM(AE8:AM8)&lt;AC8,1,0)</f>
        <v>0</v>
      </c>
      <c r="AO8" s="84" t="n">
        <f aca="false">AD8/AC8</f>
        <v>0.3</v>
      </c>
      <c r="AP8" s="0" t="n">
        <f aca="false">IF(ABS(B18-AO8)&lt;$AP$1,1,0)</f>
        <v>0</v>
      </c>
    </row>
    <row r="9" customFormat="false" ht="12.75" hidden="false" customHeight="false" outlineLevel="0" collapsed="false">
      <c r="B9" s="85"/>
      <c r="D9" s="85"/>
      <c r="E9" s="57"/>
      <c r="F9" s="85"/>
      <c r="H9" s="85"/>
      <c r="J9" s="85"/>
      <c r="AA9" s="9" t="n">
        <f aca="false">IF(AF6=0,4,8)</f>
        <v>8</v>
      </c>
      <c r="AB9" s="9" t="n">
        <f aca="true">ROUND(RAND()*(AA9-2)+1,0)</f>
        <v>3</v>
      </c>
      <c r="AC9" s="9" t="n">
        <v>8</v>
      </c>
      <c r="AD9" s="9" t="n">
        <v>5</v>
      </c>
      <c r="AE9" s="83" t="n">
        <f aca="false">AD9</f>
        <v>5</v>
      </c>
      <c r="AF9" s="83" t="n">
        <f aca="false">IF(SUM(AE9:AE9)&lt;AC9,1,0)</f>
        <v>1</v>
      </c>
      <c r="AG9" s="83" t="n">
        <f aca="false">IF(SUM(AE9:AF9)&lt;AC9,1,0)</f>
        <v>1</v>
      </c>
      <c r="AH9" s="83" t="n">
        <f aca="false">IF(SUM(AE9:AG9)&lt;AC9,1,0)</f>
        <v>1</v>
      </c>
      <c r="AI9" s="83" t="n">
        <f aca="false">IF(SUM(AE9:AH9)&lt;AC9,1,0)</f>
        <v>0</v>
      </c>
      <c r="AJ9" s="83" t="n">
        <f aca="false">IF(SUM(AE9:AI9)&lt;AC9,1,0)</f>
        <v>0</v>
      </c>
      <c r="AK9" s="83" t="n">
        <f aca="false">IF(SUM(AE9:AJ9)&lt;AC9,1,0)</f>
        <v>0</v>
      </c>
      <c r="AL9" s="83" t="n">
        <f aca="false">IF(SUM(AE9:AK9)&lt;AC9,1,0)</f>
        <v>0</v>
      </c>
      <c r="AM9" s="83" t="n">
        <f aca="false">IF(SUM(AE9:AL9)&lt;AC9,1,0)</f>
        <v>0</v>
      </c>
      <c r="AN9" s="83" t="n">
        <f aca="false">IF(SUM(AE9:AM9)&lt;AC9,1,0)</f>
        <v>0</v>
      </c>
      <c r="AO9" s="84" t="n">
        <f aca="false">AD9/AC9</f>
        <v>0.625</v>
      </c>
      <c r="AP9" s="0" t="n">
        <f aca="false">IF(ABS(D18-AO9)&lt;$AP$1,1,0)</f>
        <v>0</v>
      </c>
    </row>
    <row r="10" customFormat="false" ht="12.75" hidden="false" customHeight="false" outlineLevel="0" collapsed="false">
      <c r="AA10" s="9" t="n">
        <f aca="false">IF(AG6=0,3,5)</f>
        <v>3</v>
      </c>
      <c r="AB10" s="9" t="n">
        <f aca="true">ROUND(RAND()*(AA10-2)+1,0)</f>
        <v>1</v>
      </c>
      <c r="AC10" s="9" t="n">
        <v>5</v>
      </c>
      <c r="AD10" s="9" t="n">
        <v>4</v>
      </c>
      <c r="AE10" s="83" t="n">
        <f aca="false">AD10</f>
        <v>4</v>
      </c>
      <c r="AF10" s="83" t="n">
        <f aca="false">IF(SUM(AE10:AE10)&lt;AC10,1,0)</f>
        <v>1</v>
      </c>
      <c r="AG10" s="83" t="n">
        <f aca="false">IF(SUM(AE10:AF10)&lt;AC10,1,0)</f>
        <v>0</v>
      </c>
      <c r="AH10" s="83" t="n">
        <f aca="false">IF(SUM(AE10:AG10)&lt;AC10,1,0)</f>
        <v>0</v>
      </c>
      <c r="AI10" s="83" t="n">
        <f aca="false">IF(SUM(AE10:AH10)&lt;AC10,1,0)</f>
        <v>0</v>
      </c>
      <c r="AJ10" s="83" t="n">
        <f aca="false">IF(SUM(AE10:AI10)&lt;AC10,1,0)</f>
        <v>0</v>
      </c>
      <c r="AK10" s="83" t="n">
        <f aca="false">IF(SUM(AE10:AJ10)&lt;AC10,1,0)</f>
        <v>0</v>
      </c>
      <c r="AL10" s="83" t="n">
        <f aca="false">IF(SUM(AE10:AK10)&lt;AC10,1,0)</f>
        <v>0</v>
      </c>
      <c r="AM10" s="83" t="n">
        <f aca="false">IF(SUM(AE10:AL10)&lt;AC10,1,0)</f>
        <v>0</v>
      </c>
      <c r="AN10" s="83" t="n">
        <f aca="false">IF(SUM(AE10:AM10)&lt;AC10,1,0)</f>
        <v>0</v>
      </c>
      <c r="AO10" s="84" t="n">
        <f aca="false">AD10/AC10</f>
        <v>0.8</v>
      </c>
      <c r="AP10" s="0" t="n">
        <f aca="false">IF(ABS(F18-AO10)&lt;$AP$1,1,0)</f>
        <v>0</v>
      </c>
    </row>
    <row r="11" customFormat="false" ht="12.75" hidden="false" customHeight="false" outlineLevel="0" collapsed="false">
      <c r="AA11" s="9" t="n">
        <f aca="false">IF(AH6=0,2,4)</f>
        <v>2</v>
      </c>
      <c r="AB11" s="9" t="n">
        <f aca="true">ROUND(RAND()*(AA11-2)+1,0)</f>
        <v>1</v>
      </c>
      <c r="AC11" s="9" t="n">
        <v>2</v>
      </c>
      <c r="AD11" s="9" t="n">
        <v>1</v>
      </c>
      <c r="AE11" s="83" t="n">
        <f aca="false">AD11</f>
        <v>1</v>
      </c>
      <c r="AF11" s="83" t="n">
        <f aca="false">IF(SUM(AE11:AE11)&lt;AC11,1,0)</f>
        <v>1</v>
      </c>
      <c r="AG11" s="83" t="n">
        <f aca="false">IF(SUM(AE11:AF11)&lt;AC11,1,0)</f>
        <v>0</v>
      </c>
      <c r="AH11" s="83" t="n">
        <f aca="false">IF(SUM(AE11:AG11)&lt;AC11,1,0)</f>
        <v>0</v>
      </c>
      <c r="AI11" s="83" t="n">
        <f aca="false">IF(SUM(AE11:AH11)&lt;AC11,1,0)</f>
        <v>0</v>
      </c>
      <c r="AJ11" s="83" t="n">
        <f aca="false">IF(SUM(AE11:AI11)&lt;AC11,1,0)</f>
        <v>0</v>
      </c>
      <c r="AK11" s="83" t="n">
        <f aca="false">IF(SUM(AE11:AJ11)&lt;AC11,1,0)</f>
        <v>0</v>
      </c>
      <c r="AL11" s="83" t="n">
        <f aca="false">IF(SUM(AE11:AK11)&lt;AC11,1,0)</f>
        <v>0</v>
      </c>
      <c r="AM11" s="83" t="n">
        <f aca="false">IF(SUM(AE11:AL11)&lt;AC11,1,0)</f>
        <v>0</v>
      </c>
      <c r="AN11" s="83" t="n">
        <f aca="false">IF(SUM(AE11:AM11)&lt;AC11,1,0)</f>
        <v>0</v>
      </c>
      <c r="AO11" s="84" t="n">
        <f aca="false">AD11/AC11</f>
        <v>0.5</v>
      </c>
      <c r="AP11" s="0" t="n">
        <f aca="false">IF(ABS(H18-AO11)&lt;$AP$1,1,0)</f>
        <v>0</v>
      </c>
    </row>
    <row r="12" customFormat="false" ht="12.75" hidden="false" customHeight="false" outlineLevel="0" collapsed="false">
      <c r="AA12" s="9" t="n">
        <f aca="false">IF(AI6=0,10,3)</f>
        <v>10</v>
      </c>
      <c r="AB12" s="9" t="n">
        <f aca="true">ROUND(RAND()*(AA12-2)+1,0)</f>
        <v>6</v>
      </c>
      <c r="AC12" s="9" t="n">
        <v>10</v>
      </c>
      <c r="AD12" s="9" t="n">
        <v>6</v>
      </c>
      <c r="AE12" s="83" t="n">
        <f aca="false">AD12</f>
        <v>6</v>
      </c>
      <c r="AF12" s="83" t="n">
        <f aca="false">IF(SUM(AE12:AE12)&lt;AC12,1,0)</f>
        <v>1</v>
      </c>
      <c r="AG12" s="83" t="n">
        <f aca="false">IF(SUM(AE12:AF12)&lt;AC12,1,0)</f>
        <v>1</v>
      </c>
      <c r="AH12" s="83" t="n">
        <f aca="false">IF(SUM(AE12:AG12)&lt;AC12,1,0)</f>
        <v>1</v>
      </c>
      <c r="AI12" s="83" t="n">
        <f aca="false">IF(SUM(AE12:AH12)&lt;AC12,1,0)</f>
        <v>1</v>
      </c>
      <c r="AJ12" s="83" t="n">
        <f aca="false">IF(SUM(AE12:AI12)&lt;AC12,1,0)</f>
        <v>0</v>
      </c>
      <c r="AK12" s="83" t="n">
        <f aca="false">IF(SUM(AE12:AJ12)&lt;AC12,1,0)</f>
        <v>0</v>
      </c>
      <c r="AL12" s="83" t="n">
        <f aca="false">IF(SUM(AE12:AK12)&lt;AC12,1,0)</f>
        <v>0</v>
      </c>
      <c r="AM12" s="83" t="n">
        <f aca="false">IF(SUM(AE12:AL12)&lt;AC12,1,0)</f>
        <v>0</v>
      </c>
      <c r="AN12" s="83" t="n">
        <f aca="false">IF(SUM(AE12:AM12)&lt;AC12,1,0)</f>
        <v>0</v>
      </c>
      <c r="AO12" s="84" t="n">
        <f aca="false">AD12/AC12</f>
        <v>0.6</v>
      </c>
      <c r="AP12" s="0" t="n">
        <f aca="false">IF(ABS(J18-AO12)&lt;$AP$1,1,0)</f>
        <v>0</v>
      </c>
    </row>
    <row r="13" customFormat="false" ht="12.75" hidden="false" customHeight="false" outlineLevel="0" collapsed="false">
      <c r="AP13" s="9" t="n">
        <f aca="false">SUM(AP3:AP12)</f>
        <v>0</v>
      </c>
      <c r="AQ13" s="9" t="n">
        <v>0</v>
      </c>
      <c r="AR13" s="9"/>
    </row>
    <row r="15" customFormat="false" ht="12.75" hidden="false" customHeight="false" outlineLevel="0" collapsed="false">
      <c r="AA15" s="85"/>
    </row>
    <row r="17" customFormat="false" ht="12.75" hidden="false" customHeight="false" outlineLevel="0" collapsed="false">
      <c r="J17" s="57"/>
    </row>
    <row r="18" customFormat="false" ht="12.75" hidden="false" customHeight="false" outlineLevel="0" collapsed="false">
      <c r="B18" s="85"/>
      <c r="D18" s="85"/>
      <c r="F18" s="85"/>
      <c r="H18" s="85"/>
      <c r="J18" s="85"/>
    </row>
    <row r="21" customFormat="false" ht="12.75" hidden="false" customHeight="false" outlineLevel="0" collapsed="false">
      <c r="A21" s="34" t="s">
        <v>37</v>
      </c>
    </row>
  </sheetData>
  <sheetProtection sheet="true" password="dea8" objects="true" scenarios="true"/>
  <hyperlinks>
    <hyperlink ref="A21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0.82"/>
    <col collapsed="false" customWidth="true" hidden="false" outlineLevel="0" max="3" min="3" style="0" width="17.82"/>
    <col collapsed="false" customWidth="true" hidden="false" outlineLevel="0" max="4" min="4" style="0" width="23.82"/>
    <col collapsed="false" customWidth="true" hidden="false" outlineLevel="0" max="7" min="5" style="0" width="5.82"/>
    <col collapsed="false" customWidth="true" hidden="false" outlineLevel="0" max="8" min="8" style="0" width="12.82"/>
    <col collapsed="false" customWidth="true" hidden="false" outlineLevel="0" max="9" min="9" style="0" width="9.32"/>
    <col collapsed="false" customWidth="true" hidden="false" outlineLevel="0" max="10" min="10" style="0" width="10.32"/>
    <col collapsed="false" customWidth="true" hidden="false" outlineLevel="0" max="11" min="11" style="0" width="3.32"/>
    <col collapsed="false" customWidth="true" hidden="false" outlineLevel="0" max="12" min="12" style="0" width="6.82"/>
    <col collapsed="false" customWidth="true" hidden="false" outlineLevel="0" max="13" min="13" style="0" width="7.82"/>
    <col collapsed="false" customWidth="true" hidden="false" outlineLevel="0" max="14" min="14" style="0" width="9.82"/>
    <col collapsed="false" customWidth="true" hidden="false" outlineLevel="0" max="15" min="15" style="0" width="3.32"/>
    <col collapsed="false" customWidth="true" hidden="false" outlineLevel="0" max="16" min="16" style="0" width="7.32"/>
    <col collapsed="false" customWidth="true" hidden="false" outlineLevel="0" max="17" min="17" style="0" width="9.32"/>
    <col collapsed="false" customWidth="true" hidden="false" outlineLevel="0" max="18" min="18" style="0" width="12.82"/>
    <col collapsed="false" customWidth="false" hidden="true" outlineLevel="0" max="35" min="27" style="0" width="11.05"/>
  </cols>
  <sheetData>
    <row r="1" customFormat="false" ht="15.75" hidden="false" customHeight="false" outlineLevel="0" collapsed="false">
      <c r="B1" s="58" t="s">
        <v>122</v>
      </c>
      <c r="AA1" s="9"/>
      <c r="AB1" s="9" t="n">
        <v>0.0001</v>
      </c>
    </row>
    <row r="2" customFormat="false" ht="18" hidden="false" customHeight="true" outlineLevel="0" collapsed="false">
      <c r="AA2" s="9"/>
      <c r="AB2" s="9"/>
    </row>
    <row r="3" customFormat="false" ht="22.5" hidden="false" customHeight="false" outlineLevel="0" collapsed="false">
      <c r="B3" s="86" t="str">
        <f aca="false">AC3</f>
        <v>50 %</v>
      </c>
      <c r="C3" s="87" t="str">
        <f aca="false">AD3</f>
        <v>von  80</v>
      </c>
      <c r="D3" s="88" t="str">
        <f aca="false">AE3</f>
        <v>sind wieviel ?</v>
      </c>
      <c r="AA3" s="9" t="n">
        <f aca="true">ROUND(RAND()*2+1,0)</f>
        <v>2</v>
      </c>
      <c r="AB3" s="9" t="n">
        <v>3</v>
      </c>
      <c r="AC3" s="0" t="str">
        <f aca="false">IF($AB$3=1,"Wieviel  %",AC4&amp;" %")</f>
        <v>50 %</v>
      </c>
      <c r="AD3" s="0" t="str">
        <f aca="false">IF($AB$3=2,"von  G","von  "&amp;AD4)</f>
        <v>von  80</v>
      </c>
      <c r="AE3" s="0" t="str">
        <f aca="false">IF($AB$3=3,"sind wieviel ?","sind  "&amp;AE4&amp;"  ?")</f>
        <v>sind wieviel ?</v>
      </c>
      <c r="AF3" s="0" t="n">
        <f aca="false">IF(AB3=1,AC4,IF(AB3=2,AD4,AE4))</f>
        <v>40</v>
      </c>
    </row>
    <row r="4" customFormat="false" ht="18" hidden="false" customHeight="true" outlineLevel="0" collapsed="false">
      <c r="AA4" s="9" t="n">
        <f aca="true">ROUND(RAND()*8+1,0)</f>
        <v>6</v>
      </c>
      <c r="AB4" s="9" t="n">
        <v>1</v>
      </c>
      <c r="AC4" s="9" t="n">
        <f aca="false">VLOOKUP($AB$4,$AA$10:$AD$19,2)</f>
        <v>50</v>
      </c>
      <c r="AD4" s="9" t="n">
        <f aca="false">VLOOKUP($AB$4,$AA$10:$AD$19,3)</f>
        <v>80</v>
      </c>
      <c r="AE4" s="9" t="n">
        <f aca="false">VLOOKUP($AB$4,$AA$10:$AD$19,4)</f>
        <v>40</v>
      </c>
      <c r="AF4" s="89" t="s">
        <v>91</v>
      </c>
      <c r="AG4" s="9" t="n">
        <f aca="false">IF(AND($AB$3=1,ABS($B$7-$AF$3)&lt;$AB$1),1,0)</f>
        <v>0</v>
      </c>
      <c r="AH4" s="9" t="n">
        <v>0</v>
      </c>
      <c r="AI4" s="9" t="n">
        <v>0</v>
      </c>
    </row>
    <row r="5" customFormat="false" ht="15.75" hidden="false" customHeight="false" outlineLevel="0" collapsed="false">
      <c r="B5" s="90" t="s">
        <v>13</v>
      </c>
      <c r="E5" s="91" t="s">
        <v>123</v>
      </c>
      <c r="AA5" s="9" t="n">
        <f aca="true">ROUND(RAND()*2,0)</f>
        <v>2</v>
      </c>
      <c r="AB5" s="9" t="n">
        <v>1</v>
      </c>
      <c r="AF5" s="89" t="s">
        <v>90</v>
      </c>
      <c r="AG5" s="9" t="n">
        <f aca="false">IF(AND($AB$3=2,ABS($B$7-$AF$3)&lt;$AB$1),1,0)</f>
        <v>0</v>
      </c>
      <c r="AH5" s="9" t="n">
        <v>0</v>
      </c>
      <c r="AI5" s="9" t="n">
        <v>0</v>
      </c>
    </row>
    <row r="6" customFormat="false" ht="12.75" hidden="false" customHeight="false" outlineLevel="0" collapsed="false">
      <c r="E6" s="92" t="s">
        <v>91</v>
      </c>
      <c r="F6" s="93" t="s">
        <v>90</v>
      </c>
      <c r="G6" s="94" t="s">
        <v>89</v>
      </c>
      <c r="AA6" s="9" t="n">
        <f aca="true">IF(AA5=0,ROUND(RAND()*7+2,0),IF(AA5=1,ROUND(RAND()*7+2,0)*10,ROUND(RAND()*7+2,0)/10))</f>
        <v>0.4</v>
      </c>
      <c r="AB6" s="9" t="n">
        <v>40</v>
      </c>
      <c r="AF6" s="89" t="s">
        <v>89</v>
      </c>
      <c r="AG6" s="9" t="n">
        <f aca="false">IF(AND($AB$3=3,ABS($B$7-$AF$3)&lt;$AB$1),1,0)</f>
        <v>0</v>
      </c>
      <c r="AH6" s="9" t="n">
        <v>0</v>
      </c>
      <c r="AI6" s="9" t="n">
        <v>0</v>
      </c>
    </row>
    <row r="7" customFormat="false" ht="23.25" hidden="false" customHeight="false" outlineLevel="0" collapsed="false">
      <c r="B7" s="95"/>
      <c r="E7" s="96" t="n">
        <f aca="false">AI4</f>
        <v>0</v>
      </c>
      <c r="F7" s="97" t="n">
        <f aca="false">AI5</f>
        <v>0</v>
      </c>
      <c r="G7" s="98" t="n">
        <f aca="false">AI6</f>
        <v>0</v>
      </c>
      <c r="AA7" s="95"/>
    </row>
    <row r="9" customFormat="false" ht="12.75" hidden="false" customHeight="false" outlineLevel="0" collapsed="false">
      <c r="AB9" s="89" t="s">
        <v>91</v>
      </c>
      <c r="AC9" s="89" t="s">
        <v>90</v>
      </c>
      <c r="AD9" s="89" t="s">
        <v>89</v>
      </c>
    </row>
    <row r="10" customFormat="false" ht="12.75" hidden="false" customHeight="false" outlineLevel="0" collapsed="false">
      <c r="B10" s="34" t="s">
        <v>37</v>
      </c>
      <c r="AA10" s="0" t="n">
        <v>1</v>
      </c>
      <c r="AB10" s="0" t="n">
        <v>50</v>
      </c>
      <c r="AC10" s="0" t="n">
        <f aca="false">$AB$6*2</f>
        <v>80</v>
      </c>
      <c r="AD10" s="0" t="n">
        <f aca="false">$AB$6</f>
        <v>40</v>
      </c>
    </row>
    <row r="11" customFormat="false" ht="12.75" hidden="false" customHeight="false" outlineLevel="0" collapsed="false">
      <c r="AA11" s="0" t="n">
        <v>2</v>
      </c>
      <c r="AB11" s="0" t="n">
        <v>33</v>
      </c>
      <c r="AC11" s="0" t="n">
        <f aca="false">$AB$6*3</f>
        <v>120</v>
      </c>
      <c r="AD11" s="0" t="n">
        <f aca="false">$AB$6</f>
        <v>40</v>
      </c>
    </row>
    <row r="12" customFormat="false" ht="12.75" hidden="false" customHeight="false" outlineLevel="0" collapsed="false">
      <c r="AA12" s="0" t="n">
        <v>3</v>
      </c>
      <c r="AB12" s="0" t="n">
        <v>25</v>
      </c>
      <c r="AC12" s="0" t="n">
        <f aca="false">$AB$6*4</f>
        <v>160</v>
      </c>
      <c r="AD12" s="0" t="n">
        <f aca="false">$AB$6</f>
        <v>40</v>
      </c>
    </row>
    <row r="13" customFormat="false" ht="12.75" hidden="false" customHeight="false" outlineLevel="0" collapsed="false">
      <c r="AA13" s="0" t="n">
        <v>4</v>
      </c>
      <c r="AB13" s="0" t="n">
        <v>20</v>
      </c>
      <c r="AC13" s="0" t="n">
        <f aca="false">$AB$6*5</f>
        <v>200</v>
      </c>
      <c r="AD13" s="0" t="n">
        <f aca="false">$AB$6</f>
        <v>40</v>
      </c>
    </row>
    <row r="14" customFormat="false" ht="12.75" hidden="false" customHeight="false" outlineLevel="0" collapsed="false">
      <c r="AA14" s="0" t="n">
        <v>5</v>
      </c>
      <c r="AB14" s="0" t="n">
        <v>10</v>
      </c>
      <c r="AC14" s="0" t="n">
        <f aca="false">$AB$6*10</f>
        <v>400</v>
      </c>
      <c r="AD14" s="0" t="n">
        <f aca="false">$AB$6</f>
        <v>40</v>
      </c>
    </row>
    <row r="15" customFormat="false" ht="12.75" hidden="false" customHeight="false" outlineLevel="0" collapsed="false">
      <c r="AA15" s="0" t="n">
        <v>6</v>
      </c>
      <c r="AB15" s="0" t="n">
        <v>2</v>
      </c>
      <c r="AC15" s="0" t="n">
        <f aca="false">$AB$6*50</f>
        <v>2000</v>
      </c>
      <c r="AD15" s="0" t="n">
        <f aca="false">$AB$6</f>
        <v>40</v>
      </c>
    </row>
    <row r="16" customFormat="false" ht="12.75" hidden="false" customHeight="false" outlineLevel="0" collapsed="false">
      <c r="AA16" s="0" t="n">
        <v>7</v>
      </c>
      <c r="AB16" s="0" t="n">
        <v>1</v>
      </c>
      <c r="AC16" s="0" t="n">
        <f aca="false">$AB$6*100</f>
        <v>4000</v>
      </c>
      <c r="AD16" s="0" t="n">
        <f aca="false">$AB$6</f>
        <v>40</v>
      </c>
    </row>
    <row r="17" customFormat="false" ht="12.75" hidden="false" customHeight="false" outlineLevel="0" collapsed="false">
      <c r="AA17" s="0" t="n">
        <v>8</v>
      </c>
      <c r="AB17" s="0" t="n">
        <v>200</v>
      </c>
      <c r="AC17" s="0" t="n">
        <f aca="false">$AB$6</f>
        <v>40</v>
      </c>
      <c r="AD17" s="0" t="n">
        <f aca="false">$AB$6*2</f>
        <v>80</v>
      </c>
    </row>
    <row r="18" customFormat="false" ht="12.75" hidden="false" customHeight="false" outlineLevel="0" collapsed="false">
      <c r="AA18" s="0" t="n">
        <v>9</v>
      </c>
      <c r="AB18" s="0" t="n">
        <v>300</v>
      </c>
      <c r="AC18" s="0" t="n">
        <f aca="false">$AB$6</f>
        <v>40</v>
      </c>
      <c r="AD18" s="0" t="n">
        <f aca="false">$AB$6*3</f>
        <v>120</v>
      </c>
    </row>
    <row r="19" customFormat="false" ht="12.75" hidden="false" customHeight="false" outlineLevel="0" collapsed="false">
      <c r="AA19" s="0" t="n">
        <v>10</v>
      </c>
      <c r="AB19" s="0" t="n">
        <v>500</v>
      </c>
      <c r="AC19" s="0" t="n">
        <f aca="false">$AB$6</f>
        <v>40</v>
      </c>
      <c r="AD19" s="0" t="n">
        <f aca="false">$AB$6*5</f>
        <v>200</v>
      </c>
    </row>
    <row r="29" customFormat="false" ht="13.5" hidden="false" customHeight="false" outlineLevel="0" collapsed="false"/>
    <row r="30" customFormat="false" ht="15.75" hidden="false" customHeight="false" outlineLevel="0" collapsed="false">
      <c r="H30" s="99" t="s">
        <v>122</v>
      </c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customFormat="false" ht="12.75" hidden="false" customHeight="false" outlineLevel="0" collapsed="false"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</row>
    <row r="32" customFormat="false" ht="12.75" hidden="false" customHeight="false" outlineLevel="0" collapsed="false">
      <c r="H32" s="100" t="s">
        <v>124</v>
      </c>
      <c r="I32" s="66"/>
      <c r="J32" s="101"/>
      <c r="K32" s="72"/>
      <c r="L32" s="102" t="s">
        <v>125</v>
      </c>
      <c r="M32" s="72"/>
      <c r="N32" s="103"/>
      <c r="O32" s="72"/>
      <c r="P32" s="104" t="s">
        <v>126</v>
      </c>
      <c r="Q32" s="72"/>
      <c r="R32" s="105"/>
    </row>
    <row r="33" customFormat="false" ht="12.75" hidden="false" customHeight="false" outlineLevel="0" collapsed="false">
      <c r="H33" s="65"/>
      <c r="I33" s="66"/>
      <c r="J33" s="101"/>
      <c r="K33" s="66"/>
      <c r="L33" s="66"/>
      <c r="M33" s="66"/>
      <c r="N33" s="101"/>
      <c r="O33" s="66"/>
      <c r="P33" s="66"/>
      <c r="Q33" s="66"/>
      <c r="R33" s="67"/>
    </row>
    <row r="34" customFormat="false" ht="12.75" hidden="false" customHeight="false" outlineLevel="0" collapsed="false">
      <c r="H34" s="106" t="s">
        <v>127</v>
      </c>
      <c r="I34" s="78" t="s">
        <v>128</v>
      </c>
      <c r="J34" s="101" t="s">
        <v>129</v>
      </c>
      <c r="K34" s="66"/>
      <c r="L34" s="107" t="s">
        <v>130</v>
      </c>
      <c r="M34" s="108" t="s">
        <v>131</v>
      </c>
      <c r="N34" s="101" t="s">
        <v>132</v>
      </c>
      <c r="O34" s="66"/>
      <c r="P34" s="109" t="n">
        <v>0.25</v>
      </c>
      <c r="Q34" s="110" t="s">
        <v>133</v>
      </c>
      <c r="R34" s="111" t="s">
        <v>134</v>
      </c>
    </row>
    <row r="35" customFormat="false" ht="12.75" hidden="false" customHeight="false" outlineLevel="0" collapsed="false">
      <c r="H35" s="65"/>
      <c r="I35" s="66"/>
      <c r="J35" s="101"/>
      <c r="K35" s="66"/>
      <c r="L35" s="66"/>
      <c r="M35" s="66"/>
      <c r="N35" s="101"/>
      <c r="O35" s="66"/>
      <c r="P35" s="66"/>
      <c r="Q35" s="66"/>
      <c r="R35" s="67"/>
    </row>
    <row r="36" customFormat="false" ht="12.75" hidden="false" customHeight="false" outlineLevel="0" collapsed="false">
      <c r="H36" s="112" t="s">
        <v>135</v>
      </c>
      <c r="I36" s="66" t="s">
        <v>136</v>
      </c>
      <c r="J36" s="101"/>
      <c r="K36" s="66"/>
      <c r="L36" s="66" t="s">
        <v>135</v>
      </c>
      <c r="M36" s="66" t="s">
        <v>137</v>
      </c>
      <c r="N36" s="101"/>
      <c r="O36" s="66"/>
      <c r="P36" s="66" t="s">
        <v>135</v>
      </c>
      <c r="Q36" s="66" t="s">
        <v>138</v>
      </c>
      <c r="R36" s="67"/>
    </row>
    <row r="37" customFormat="false" ht="12.75" hidden="false" customHeight="false" outlineLevel="0" collapsed="false">
      <c r="H37" s="112"/>
      <c r="I37" s="66" t="s">
        <v>139</v>
      </c>
      <c r="J37" s="101"/>
      <c r="K37" s="66"/>
      <c r="L37" s="66"/>
      <c r="M37" s="66" t="s">
        <v>140</v>
      </c>
      <c r="N37" s="101"/>
      <c r="O37" s="66"/>
      <c r="P37" s="66"/>
      <c r="Q37" s="66" t="s">
        <v>141</v>
      </c>
      <c r="R37" s="67"/>
    </row>
    <row r="38" customFormat="false" ht="12.75" hidden="false" customHeight="false" outlineLevel="0" collapsed="false">
      <c r="H38" s="112" t="s">
        <v>142</v>
      </c>
      <c r="I38" s="66" t="s">
        <v>91</v>
      </c>
      <c r="J38" s="101"/>
      <c r="K38" s="66"/>
      <c r="L38" s="66" t="s">
        <v>142</v>
      </c>
      <c r="M38" s="66" t="s">
        <v>90</v>
      </c>
      <c r="N38" s="101"/>
      <c r="O38" s="66"/>
      <c r="P38" s="66" t="s">
        <v>142</v>
      </c>
      <c r="Q38" s="66" t="s">
        <v>89</v>
      </c>
      <c r="R38" s="67"/>
    </row>
    <row r="39" customFormat="false" ht="12.75" hidden="false" customHeight="false" outlineLevel="0" collapsed="false">
      <c r="H39" s="65"/>
      <c r="I39" s="66"/>
      <c r="J39" s="66"/>
      <c r="K39" s="66"/>
      <c r="L39" s="66"/>
      <c r="M39" s="66"/>
      <c r="N39" s="66"/>
      <c r="O39" s="66"/>
      <c r="P39" s="66"/>
      <c r="Q39" s="66"/>
      <c r="R39" s="67"/>
    </row>
    <row r="40" customFormat="false" ht="12.75" hidden="false" customHeight="false" outlineLevel="0" collapsed="false">
      <c r="H40" s="65"/>
      <c r="I40" s="66"/>
      <c r="J40" s="66"/>
      <c r="K40" s="66"/>
      <c r="L40" s="113" t="s">
        <v>143</v>
      </c>
      <c r="M40" s="66"/>
      <c r="N40" s="66"/>
      <c r="O40" s="66"/>
      <c r="P40" s="66"/>
      <c r="Q40" s="66"/>
      <c r="R40" s="67"/>
    </row>
    <row r="41" customFormat="false" ht="12.75" hidden="false" customHeight="false" outlineLevel="0" collapsed="false">
      <c r="H41" s="65"/>
      <c r="I41" s="66"/>
      <c r="J41" s="66"/>
      <c r="K41" s="66"/>
      <c r="L41" s="66"/>
      <c r="M41" s="66"/>
      <c r="N41" s="66"/>
      <c r="O41" s="66"/>
      <c r="P41" s="66"/>
      <c r="Q41" s="66"/>
      <c r="R41" s="67"/>
    </row>
    <row r="42" customFormat="false" ht="12.75" hidden="false" customHeight="false" outlineLevel="0" collapsed="false">
      <c r="H42" s="65"/>
      <c r="I42" s="66"/>
      <c r="J42" s="66"/>
      <c r="K42" s="66"/>
      <c r="L42" s="66"/>
      <c r="M42" s="114" t="s">
        <v>144</v>
      </c>
      <c r="N42" s="66"/>
      <c r="O42" s="66"/>
      <c r="P42" s="66"/>
      <c r="Q42" s="66"/>
      <c r="R42" s="67"/>
    </row>
    <row r="43" customFormat="false" ht="12.75" hidden="false" customHeight="false" outlineLevel="0" collapsed="false">
      <c r="H43" s="65"/>
      <c r="I43" s="66"/>
      <c r="J43" s="66"/>
      <c r="K43" s="66"/>
      <c r="L43" s="66"/>
      <c r="M43" s="66"/>
      <c r="N43" s="66"/>
      <c r="O43" s="66"/>
      <c r="P43" s="66"/>
      <c r="Q43" s="66"/>
      <c r="R43" s="67"/>
    </row>
    <row r="44" customFormat="false" ht="12.75" hidden="false" customHeight="false" outlineLevel="0" collapsed="false">
      <c r="H44" s="65"/>
      <c r="I44" s="66" t="s">
        <v>145</v>
      </c>
      <c r="J44" s="101"/>
      <c r="K44" s="66"/>
      <c r="L44" s="66"/>
      <c r="M44" s="66" t="s">
        <v>146</v>
      </c>
      <c r="N44" s="101"/>
      <c r="O44" s="66"/>
      <c r="P44" s="66"/>
      <c r="Q44" s="66" t="s">
        <v>147</v>
      </c>
      <c r="R44" s="67"/>
    </row>
    <row r="45" customFormat="false" ht="12.75" hidden="false" customHeight="false" outlineLevel="0" collapsed="false">
      <c r="H45" s="65"/>
      <c r="I45" s="66" t="s">
        <v>148</v>
      </c>
      <c r="J45" s="101"/>
      <c r="K45" s="66"/>
      <c r="L45" s="66"/>
      <c r="M45" s="66" t="s">
        <v>149</v>
      </c>
      <c r="N45" s="101"/>
      <c r="O45" s="66"/>
      <c r="P45" s="66"/>
      <c r="Q45" s="66" t="s">
        <v>150</v>
      </c>
      <c r="R45" s="67"/>
    </row>
    <row r="46" customFormat="false" ht="12.75" hidden="false" customHeight="false" outlineLevel="0" collapsed="false">
      <c r="H46" s="65"/>
      <c r="I46" s="66" t="s">
        <v>151</v>
      </c>
      <c r="J46" s="101"/>
      <c r="K46" s="66"/>
      <c r="L46" s="66"/>
      <c r="M46" s="66" t="s">
        <v>152</v>
      </c>
      <c r="N46" s="101"/>
      <c r="O46" s="66"/>
      <c r="P46" s="66"/>
      <c r="Q46" s="66" t="s">
        <v>153</v>
      </c>
      <c r="R46" s="67"/>
    </row>
    <row r="47" customFormat="false" ht="12.75" hidden="false" customHeight="false" outlineLevel="0" collapsed="false">
      <c r="H47" s="65"/>
      <c r="I47" s="66"/>
      <c r="J47" s="101"/>
      <c r="K47" s="66"/>
      <c r="L47" s="66"/>
      <c r="M47" s="66" t="s">
        <v>154</v>
      </c>
      <c r="N47" s="101"/>
      <c r="O47" s="66"/>
      <c r="P47" s="66"/>
      <c r="Q47" s="66" t="s">
        <v>155</v>
      </c>
      <c r="R47" s="67"/>
    </row>
    <row r="48" customFormat="false" ht="12.75" hidden="false" customHeight="false" outlineLevel="0" collapsed="false">
      <c r="H48" s="65"/>
      <c r="I48" s="66"/>
      <c r="J48" s="66"/>
      <c r="K48" s="66"/>
      <c r="L48" s="66"/>
      <c r="M48" s="66"/>
      <c r="N48" s="66"/>
      <c r="O48" s="66"/>
      <c r="P48" s="66"/>
      <c r="Q48" s="66"/>
      <c r="R48" s="67"/>
    </row>
    <row r="49" customFormat="false" ht="12.75" hidden="false" customHeight="false" outlineLevel="0" collapsed="false">
      <c r="H49" s="65"/>
      <c r="I49" s="66"/>
      <c r="J49" s="66"/>
      <c r="K49" s="66"/>
      <c r="L49" s="66"/>
      <c r="M49" s="115" t="s">
        <v>156</v>
      </c>
      <c r="N49" s="66"/>
      <c r="O49" s="66"/>
      <c r="P49" s="66"/>
      <c r="Q49" s="66"/>
      <c r="R49" s="67"/>
    </row>
    <row r="50" customFormat="false" ht="12.75" hidden="false" customHeight="false" outlineLevel="0" collapsed="false">
      <c r="H50" s="65"/>
      <c r="I50" s="77"/>
      <c r="J50" s="66"/>
      <c r="K50" s="66"/>
      <c r="L50" s="66"/>
      <c r="M50" s="66"/>
      <c r="N50" s="66"/>
      <c r="O50" s="66"/>
      <c r="P50" s="66"/>
      <c r="Q50" s="66"/>
      <c r="R50" s="67"/>
    </row>
    <row r="51" customFormat="false" ht="12.75" hidden="false" customHeight="false" outlineLevel="0" collapsed="false">
      <c r="H51" s="65"/>
      <c r="I51" s="66" t="s">
        <v>157</v>
      </c>
      <c r="J51" s="101"/>
      <c r="K51" s="66"/>
      <c r="L51" s="66"/>
      <c r="M51" s="66" t="s">
        <v>158</v>
      </c>
      <c r="N51" s="101"/>
      <c r="O51" s="66"/>
      <c r="P51" s="66"/>
      <c r="Q51" s="66" t="s">
        <v>159</v>
      </c>
      <c r="R51" s="67"/>
    </row>
    <row r="52" customFormat="false" ht="12.75" hidden="false" customHeight="false" outlineLevel="0" collapsed="false">
      <c r="H52" s="65"/>
      <c r="I52" s="66" t="s">
        <v>160</v>
      </c>
      <c r="J52" s="101"/>
      <c r="K52" s="66"/>
      <c r="L52" s="66"/>
      <c r="M52" s="66" t="s">
        <v>161</v>
      </c>
      <c r="N52" s="101"/>
      <c r="O52" s="66"/>
      <c r="P52" s="66"/>
      <c r="Q52" s="66" t="s">
        <v>162</v>
      </c>
      <c r="R52" s="67"/>
    </row>
    <row r="53" customFormat="false" ht="12.75" hidden="false" customHeight="false" outlineLevel="0" collapsed="false">
      <c r="H53" s="65"/>
      <c r="I53" s="66" t="s">
        <v>163</v>
      </c>
      <c r="J53" s="101"/>
      <c r="K53" s="66"/>
      <c r="L53" s="66"/>
      <c r="M53" s="66" t="s">
        <v>164</v>
      </c>
      <c r="N53" s="101"/>
      <c r="O53" s="66"/>
      <c r="P53" s="66"/>
      <c r="Q53" s="66" t="s">
        <v>165</v>
      </c>
      <c r="R53" s="67"/>
    </row>
    <row r="54" customFormat="false" ht="12.75" hidden="false" customHeight="false" outlineLevel="0" collapsed="false">
      <c r="H54" s="65"/>
      <c r="I54" s="77" t="n">
        <f aca="false">10%</f>
        <v>0.1</v>
      </c>
      <c r="J54" s="101"/>
      <c r="K54" s="66"/>
      <c r="L54" s="66"/>
      <c r="M54" s="66" t="s">
        <v>166</v>
      </c>
      <c r="N54" s="101"/>
      <c r="O54" s="66"/>
      <c r="P54" s="66"/>
      <c r="Q54" s="66" t="s">
        <v>167</v>
      </c>
      <c r="R54" s="67"/>
    </row>
    <row r="55" customFormat="false" ht="12.75" hidden="false" customHeight="false" outlineLevel="0" collapsed="false">
      <c r="H55" s="65"/>
      <c r="I55" s="66"/>
      <c r="J55" s="66"/>
      <c r="K55" s="66"/>
      <c r="L55" s="66"/>
      <c r="M55" s="66"/>
      <c r="N55" s="66"/>
      <c r="O55" s="66"/>
      <c r="P55" s="66"/>
      <c r="Q55" s="66"/>
      <c r="R55" s="67"/>
    </row>
    <row r="56" customFormat="false" ht="12.75" hidden="false" customHeight="false" outlineLevel="0" collapsed="false">
      <c r="H56" s="65"/>
      <c r="I56" s="74"/>
      <c r="J56" s="74"/>
      <c r="K56" s="66"/>
      <c r="L56" s="66"/>
      <c r="M56" s="115" t="s">
        <v>168</v>
      </c>
      <c r="N56" s="66"/>
      <c r="O56" s="66"/>
      <c r="P56" s="66"/>
      <c r="Q56" s="66"/>
      <c r="R56" s="67"/>
    </row>
    <row r="57" customFormat="false" ht="12.75" hidden="false" customHeight="false" outlineLevel="0" collapsed="false">
      <c r="H57" s="65"/>
      <c r="I57" s="74"/>
      <c r="J57" s="74"/>
      <c r="K57" s="66"/>
      <c r="L57" s="66"/>
      <c r="M57" s="66"/>
      <c r="N57" s="66"/>
      <c r="O57" s="66"/>
      <c r="P57" s="78"/>
      <c r="Q57" s="78"/>
      <c r="R57" s="67"/>
    </row>
    <row r="58" customFormat="false" ht="12.75" hidden="false" customHeight="false" outlineLevel="0" collapsed="false">
      <c r="H58" s="65"/>
      <c r="I58" s="116" t="s">
        <v>93</v>
      </c>
      <c r="J58" s="101"/>
      <c r="K58" s="66"/>
      <c r="L58" s="66"/>
      <c r="M58" s="116" t="s">
        <v>93</v>
      </c>
      <c r="N58" s="101"/>
      <c r="O58" s="66"/>
      <c r="P58" s="66"/>
      <c r="Q58" s="116" t="s">
        <v>169</v>
      </c>
      <c r="R58" s="67"/>
    </row>
    <row r="59" customFormat="false" ht="12.75" hidden="false" customHeight="false" outlineLevel="0" collapsed="false">
      <c r="H59" s="65"/>
      <c r="I59" s="78" t="s">
        <v>90</v>
      </c>
      <c r="J59" s="101"/>
      <c r="K59" s="66"/>
      <c r="L59" s="66"/>
      <c r="M59" s="78" t="s">
        <v>91</v>
      </c>
      <c r="N59" s="101"/>
      <c r="O59" s="66"/>
      <c r="P59" s="66"/>
      <c r="Q59" s="78" t="n">
        <v>100</v>
      </c>
      <c r="R59" s="67"/>
    </row>
    <row r="60" customFormat="false" ht="12.75" hidden="false" customHeight="false" outlineLevel="0" collapsed="false">
      <c r="H60" s="65"/>
      <c r="I60" s="66"/>
      <c r="J60" s="101"/>
      <c r="K60" s="66"/>
      <c r="L60" s="66"/>
      <c r="M60" s="66"/>
      <c r="N60" s="101"/>
      <c r="O60" s="66"/>
      <c r="P60" s="66"/>
      <c r="Q60" s="66"/>
      <c r="R60" s="67"/>
    </row>
    <row r="61" customFormat="false" ht="12.75" hidden="false" customHeight="false" outlineLevel="0" collapsed="false">
      <c r="H61" s="117" t="s">
        <v>170</v>
      </c>
      <c r="I61" s="66" t="s">
        <v>171</v>
      </c>
      <c r="J61" s="101"/>
      <c r="K61" s="66"/>
      <c r="L61" s="107" t="s">
        <v>172</v>
      </c>
      <c r="M61" s="66" t="s">
        <v>173</v>
      </c>
      <c r="N61" s="101"/>
      <c r="O61" s="66"/>
      <c r="P61" s="107" t="s">
        <v>174</v>
      </c>
      <c r="Q61" s="66" t="s">
        <v>175</v>
      </c>
      <c r="R61" s="67"/>
    </row>
    <row r="62" customFormat="false" ht="13.5" hidden="false" customHeight="false" outlineLevel="0" collapsed="false">
      <c r="H62" s="118" t="s">
        <v>170</v>
      </c>
      <c r="I62" s="119" t="s">
        <v>176</v>
      </c>
      <c r="J62" s="120" t="s">
        <v>177</v>
      </c>
      <c r="K62" s="66"/>
      <c r="L62" s="121" t="s">
        <v>172</v>
      </c>
      <c r="M62" s="122" t="n">
        <v>450</v>
      </c>
      <c r="N62" s="101"/>
      <c r="O62" s="66"/>
      <c r="P62" s="121" t="s">
        <v>174</v>
      </c>
      <c r="Q62" s="122" t="n">
        <v>0.6</v>
      </c>
      <c r="R62" s="67"/>
    </row>
    <row r="63" customFormat="false" ht="14.25" hidden="false" customHeight="false" outlineLevel="0" collapsed="false">
      <c r="H63" s="80"/>
      <c r="I63" s="81"/>
      <c r="J63" s="81"/>
      <c r="K63" s="81"/>
      <c r="L63" s="81"/>
      <c r="M63" s="81"/>
      <c r="N63" s="81"/>
      <c r="O63" s="81"/>
      <c r="P63" s="81"/>
      <c r="Q63" s="81"/>
      <c r="R63" s="82" t="s">
        <v>120</v>
      </c>
    </row>
  </sheetData>
  <sheetProtection sheet="true" password="dea8" objects="true" scenarios="true"/>
  <hyperlinks>
    <hyperlink ref="B10" location="Inhalt!A1" display="Inhaltsübersicht"/>
    <hyperlink ref="R63" location="P3!A1" display="zurü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82"/>
    <col collapsed="false" customWidth="true" hidden="false" outlineLevel="0" max="3" min="3" style="0" width="6.32"/>
    <col collapsed="false" customWidth="true" hidden="false" outlineLevel="0" max="4" min="4" style="0" width="7.82"/>
    <col collapsed="false" customWidth="true" hidden="false" outlineLevel="0" max="5" min="5" style="0" width="5.32"/>
    <col collapsed="false" customWidth="true" hidden="false" outlineLevel="0" max="7" min="6" style="0" width="2.82"/>
    <col collapsed="false" customWidth="true" hidden="false" outlineLevel="0" max="8" min="8" style="0" width="8.82"/>
    <col collapsed="false" customWidth="true" hidden="false" outlineLevel="0" max="9" min="9" style="0" width="13.15"/>
    <col collapsed="false" customWidth="true" hidden="false" outlineLevel="0" max="10" min="10" style="0" width="3.82"/>
    <col collapsed="false" customWidth="true" hidden="false" outlineLevel="0" max="11" min="11" style="0" width="4.82"/>
    <col collapsed="false" customWidth="true" hidden="false" outlineLevel="0" max="12" min="12" style="0" width="8.15"/>
    <col collapsed="false" customWidth="true" hidden="false" outlineLevel="0" max="16" min="15" style="0" width="5.82"/>
    <col collapsed="false" customWidth="true" hidden="false" outlineLevel="0" max="17" min="17" style="0" width="6.82"/>
    <col collapsed="false" customWidth="true" hidden="false" outlineLevel="0" max="19" min="18" style="0" width="5.82"/>
    <col collapsed="false" customWidth="true" hidden="false" outlineLevel="0" max="20" min="20" style="0" width="6.32"/>
    <col collapsed="false" customWidth="true" hidden="false" outlineLevel="0" max="24" min="21" style="0" width="5.82"/>
    <col collapsed="false" customWidth="true" hidden="false" outlineLevel="0" max="26" min="25" style="0" width="13.82"/>
    <col collapsed="false" customWidth="true" hidden="true" outlineLevel="0" max="27" min="27" style="0" width="5.82"/>
    <col collapsed="false" customWidth="true" hidden="true" outlineLevel="0" max="28" min="28" style="0" width="10.82"/>
    <col collapsed="false" customWidth="true" hidden="true" outlineLevel="0" max="29" min="29" style="0" width="8.32"/>
    <col collapsed="false" customWidth="true" hidden="true" outlineLevel="0" max="30" min="30" style="0" width="9.32"/>
    <col collapsed="false" customWidth="true" hidden="true" outlineLevel="0" max="31" min="31" style="0" width="6.32"/>
    <col collapsed="false" customWidth="true" hidden="true" outlineLevel="0" max="32" min="32" style="0" width="9.32"/>
    <col collapsed="false" customWidth="true" hidden="true" outlineLevel="0" max="33" min="33" style="0" width="5.32"/>
    <col collapsed="false" customWidth="true" hidden="true" outlineLevel="0" max="34" min="34" style="0" width="9.82"/>
    <col collapsed="false" customWidth="true" hidden="true" outlineLevel="0" max="36" min="35" style="0" width="5.82"/>
    <col collapsed="false" customWidth="true" hidden="true" outlineLevel="0" max="37" min="37" style="0" width="7.32"/>
    <col collapsed="false" customWidth="true" hidden="true" outlineLevel="0" max="40" min="38" style="0" width="5.82"/>
    <col collapsed="false" customWidth="true" hidden="true" outlineLevel="0" max="41" min="41" style="0" width="13.82"/>
    <col collapsed="false" customWidth="true" hidden="true" outlineLevel="0" max="42" min="42" style="0" width="9.32"/>
  </cols>
  <sheetData>
    <row r="1" customFormat="false" ht="15.75" hidden="false" customHeight="false" outlineLevel="0" collapsed="false">
      <c r="B1" s="1" t="s">
        <v>178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 t="n">
        <v>0.0001</v>
      </c>
      <c r="AC1" s="9"/>
      <c r="AD1" s="9"/>
      <c r="AE1" s="9"/>
      <c r="AF1" s="9"/>
      <c r="AG1" s="9"/>
      <c r="AH1" s="9"/>
      <c r="AI1" s="9"/>
      <c r="AJ1" s="9"/>
      <c r="AK1" s="9"/>
      <c r="AL1" s="9" t="n">
        <f aca="true">HOUR(NOW())</f>
        <v>6</v>
      </c>
      <c r="AM1" s="9" t="n">
        <f aca="true">MINUTE(NOW())</f>
        <v>2</v>
      </c>
      <c r="AN1" s="10" t="n">
        <f aca="true">SECOND(NOW())</f>
        <v>35</v>
      </c>
      <c r="AO1" s="9"/>
      <c r="AP1" s="9" t="s">
        <v>12</v>
      </c>
    </row>
    <row r="2" customFormat="false" ht="12.75" hidden="false" customHeight="false" outlineLevel="0" collapsed="false">
      <c r="H2" s="11" t="s">
        <v>13</v>
      </c>
      <c r="J2" s="11" t="s">
        <v>14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C2" s="9"/>
      <c r="AD2" s="9"/>
      <c r="AE2" s="9"/>
      <c r="AF2" s="9"/>
      <c r="AH2" s="9"/>
      <c r="AJ2" s="9"/>
      <c r="AK2" s="9"/>
      <c r="AL2" s="9" t="n">
        <f aca="true">HOUR(NOW())</f>
        <v>6</v>
      </c>
      <c r="AM2" s="9" t="n">
        <f aca="true">MINUTE(NOW())</f>
        <v>2</v>
      </c>
      <c r="AN2" s="10" t="n">
        <f aca="true">SECOND(NOW())</f>
        <v>35</v>
      </c>
      <c r="AO2" s="12" t="n">
        <f aca="false">TIME(AL2,AM2,AN2)</f>
        <v>0.251793981481481</v>
      </c>
      <c r="AP2" s="9" t="n">
        <v>0.830335648148148</v>
      </c>
    </row>
    <row r="3" customFormat="false" ht="12.75" hidden="false" customHeight="false" outlineLevel="0" collapsed="false">
      <c r="A3" s="13" t="s">
        <v>15</v>
      </c>
      <c r="B3" s="123" t="str">
        <f aca="false">AH13</f>
        <v>Ein Siebentel</v>
      </c>
      <c r="C3" s="124" t="s">
        <v>179</v>
      </c>
      <c r="D3" s="15" t="n">
        <f aca="false">AI13</f>
        <v>8.4</v>
      </c>
      <c r="E3" s="125" t="s">
        <v>180</v>
      </c>
      <c r="F3" s="18"/>
      <c r="H3" s="19"/>
      <c r="I3" s="20" t="str">
        <f aca="false">IF(ISERROR(J3),"Falscheingabe","")</f>
        <v/>
      </c>
      <c r="J3" s="21" t="n">
        <f aca="false">IF(H3="",0,IF(ABS(H3-AJ13)&lt;$AB$1,1,0))</f>
        <v>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9" t="n">
        <f aca="true">ROUND(RAND(),0)</f>
        <v>1</v>
      </c>
      <c r="AB3" s="9" t="n">
        <f aca="true">IF(AA3=0,ROUND(RAND()*43+6,0)*2,ROUND(RAND()*43+6,0)/5)</f>
        <v>5.8</v>
      </c>
      <c r="AC3" s="9" t="n">
        <f aca="false">IF(AA3=0,3,5)</f>
        <v>5</v>
      </c>
      <c r="AD3" s="9" t="n">
        <v>20</v>
      </c>
      <c r="AE3" s="9" t="n">
        <v>3</v>
      </c>
      <c r="AF3" s="9" t="n">
        <f aca="true">IF(AA3=0,ROUND(RAND()*88+11,0)*10,ROUND(RAND()*88+11,0)*100)</f>
        <v>2700</v>
      </c>
      <c r="AG3" s="9" t="n">
        <v>380</v>
      </c>
      <c r="AH3" s="9" t="n">
        <f aca="true">IF(AA3=0,ROUND(RAND()*88+11,0),ROUND(RAND()*88+11,0)*10)</f>
        <v>180</v>
      </c>
      <c r="AI3" s="9" t="n">
        <v>460</v>
      </c>
      <c r="AJ3" s="9"/>
      <c r="AK3" s="9"/>
      <c r="AL3" s="9" t="n">
        <f aca="true">HOUR(NOW())</f>
        <v>6</v>
      </c>
      <c r="AM3" s="9" t="n">
        <f aca="true">MINUTE(NOW())</f>
        <v>2</v>
      </c>
      <c r="AN3" s="10" t="n">
        <f aca="true">SECOND(NOW())</f>
        <v>35</v>
      </c>
      <c r="AO3" s="12" t="n">
        <f aca="false">TIME(AL3,AM3,AN3)</f>
        <v>0.251793981481481</v>
      </c>
      <c r="AP3" s="9"/>
    </row>
    <row r="4" customFormat="false" ht="12.75" hidden="false" customHeight="false" outlineLevel="0" collapsed="false">
      <c r="A4" s="22" t="s">
        <v>18</v>
      </c>
      <c r="B4" s="126" t="n">
        <f aca="false">AH14</f>
        <v>0.2</v>
      </c>
      <c r="C4" s="124" t="s">
        <v>179</v>
      </c>
      <c r="D4" s="15" t="n">
        <f aca="false">AI14</f>
        <v>4.5</v>
      </c>
      <c r="E4" s="125" t="s">
        <v>180</v>
      </c>
      <c r="F4" s="18"/>
      <c r="H4" s="26"/>
      <c r="I4" s="20" t="str">
        <f aca="false">IF(ISERROR(J4),"Falscheingabe","")</f>
        <v/>
      </c>
      <c r="J4" s="21" t="n">
        <f aca="false">IF(H4="",0,IF(ABS(H4-AJ14)&lt;$AB$1,1,0))</f>
        <v>0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9" t="n">
        <f aca="true">ROUND(RAND(),0)</f>
        <v>1</v>
      </c>
      <c r="AB4" s="9" t="n">
        <f aca="true">IF(AA4=0,ROUND(RAND()*29+4,0)*3,ROUND(RAND()*29+4,0)*3/10)</f>
        <v>8.1</v>
      </c>
      <c r="AC4" s="9" t="n">
        <f aca="false">IF(AA4=0,2,4)</f>
        <v>4</v>
      </c>
      <c r="AD4" s="9" t="n">
        <v>54</v>
      </c>
      <c r="AE4" s="9" t="n">
        <v>2</v>
      </c>
      <c r="AF4" s="9" t="n">
        <f aca="true">IF(AA4=0,ROUND(RAND()*38+11,0)*10,ROUND(RAND()*38+11,0)*100)</f>
        <v>1600</v>
      </c>
      <c r="AG4" s="9" t="n">
        <v>4200</v>
      </c>
      <c r="AH4" s="9" t="n">
        <f aca="true">IF(AA4=0,ROUND(RAND()*12+3,0)*5,ROUND(RAND()*12+3,0)*50)</f>
        <v>200</v>
      </c>
      <c r="AI4" s="9" t="n">
        <v>500</v>
      </c>
      <c r="AJ4" s="9"/>
      <c r="AK4" s="9"/>
      <c r="AL4" s="9"/>
      <c r="AM4" s="28"/>
      <c r="AN4" s="28"/>
      <c r="AO4" s="9"/>
      <c r="AP4" s="9" t="str">
        <f aca="false">IF(AP2&gt;AP3,"",AP3-AP2)</f>
        <v/>
      </c>
    </row>
    <row r="5" customFormat="false" ht="12.75" hidden="false" customHeight="false" outlineLevel="0" collapsed="false">
      <c r="A5" s="22" t="s">
        <v>20</v>
      </c>
      <c r="B5" s="127" t="n">
        <f aca="false">AH15</f>
        <v>0.5</v>
      </c>
      <c r="C5" s="124" t="s">
        <v>179</v>
      </c>
      <c r="D5" s="15" t="n">
        <f aca="false">AI15</f>
        <v>12</v>
      </c>
      <c r="E5" s="125" t="s">
        <v>180</v>
      </c>
      <c r="F5" s="18"/>
      <c r="H5" s="26"/>
      <c r="I5" s="20" t="str">
        <f aca="false">IF(ISERROR(J5),"Falscheingabe","")</f>
        <v/>
      </c>
      <c r="J5" s="21" t="n">
        <f aca="false">IF(H5="",0,IF(ABS(H5-AJ15)&lt;$AB$1,1,0))</f>
        <v>0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A5" s="9" t="n">
        <f aca="true">ROUND(RAND(),0)</f>
        <v>0</v>
      </c>
      <c r="AB5" s="9" t="n">
        <f aca="true">IF(AA5=0,ROUND(RAND()*21+3,0)*4,ROUND(RAND()*21+3,0)*2/5)</f>
        <v>92</v>
      </c>
      <c r="AC5" s="9" t="n">
        <f aca="true">IF(AA5=0,ROUND(RAND()+2,0),5)</f>
        <v>3</v>
      </c>
      <c r="AD5" s="9" t="n">
        <v>12</v>
      </c>
      <c r="AE5" s="9" t="n">
        <v>2</v>
      </c>
      <c r="AF5" s="9" t="n">
        <f aca="true">IF(AA5=0,ROUND(RAND()*28+4,0)*10,ROUND(RAND()*28+4,0)*100)</f>
        <v>70</v>
      </c>
      <c r="AG5" s="9" t="n">
        <v>300</v>
      </c>
      <c r="AH5" s="9" t="n">
        <f aca="true">IF(AA5=0,ROUND(RAND()*12+3,0)*4,ROUND(RAND()*12+3,0)*40)</f>
        <v>16</v>
      </c>
      <c r="AI5" s="9" t="n">
        <v>36</v>
      </c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22" t="s">
        <v>22</v>
      </c>
      <c r="B6" s="128" t="n">
        <f aca="false">AJ16</f>
        <v>0.9</v>
      </c>
      <c r="C6" s="124" t="s">
        <v>181</v>
      </c>
      <c r="D6" s="15" t="n">
        <f aca="false">AI16</f>
        <v>4.5</v>
      </c>
      <c r="E6" s="125" t="s">
        <v>180</v>
      </c>
      <c r="F6" s="18"/>
      <c r="H6" s="129"/>
      <c r="I6" s="20" t="str">
        <f aca="false">IF(ISERROR(J6),"Falscheingabe","")</f>
        <v/>
      </c>
      <c r="J6" s="21" t="n">
        <f aca="false">IF(H6="",0,IF(ABS(H6-AH16)&lt;$AB$1,1,0))</f>
        <v>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A6" s="9" t="n">
        <f aca="true">ROUND(RAND(),0)</f>
        <v>1</v>
      </c>
      <c r="AB6" s="9" t="n">
        <f aca="true">IF(AA6=0,ROUND(RAND()*16+3,0)*5,ROUND(RAND()*16+3,0)/2)</f>
        <v>9</v>
      </c>
      <c r="AC6" s="9" t="n">
        <f aca="true">IF(AA6=0,ROUND(RAND()*2+2,0),6)</f>
        <v>6</v>
      </c>
      <c r="AD6" s="9" t="n">
        <v>4.5</v>
      </c>
      <c r="AE6" s="9" t="n">
        <v>6</v>
      </c>
      <c r="AF6" s="9" t="n">
        <f aca="true">IF(AA6=0,ROUND(RAND()*21+3,0)*10,ROUND(RAND()*21+3,0)*100)</f>
        <v>1600</v>
      </c>
      <c r="AG6" s="9" t="n">
        <v>1100</v>
      </c>
      <c r="AH6" s="9" t="n">
        <f aca="true">IF(AA6=0,ROUND(RAND()*12+3,0)*3,ROUND(RAND()*12+3,0)*30)</f>
        <v>270</v>
      </c>
      <c r="AI6" s="9" t="n">
        <v>390</v>
      </c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22" t="s">
        <v>24</v>
      </c>
      <c r="B7" s="130" t="n">
        <f aca="false">AH17</f>
        <v>0.08</v>
      </c>
      <c r="C7" s="124" t="s">
        <v>179</v>
      </c>
      <c r="D7" s="15" t="n">
        <f aca="false">AI17</f>
        <v>600</v>
      </c>
      <c r="E7" s="125" t="s">
        <v>180</v>
      </c>
      <c r="F7" s="18"/>
      <c r="H7" s="26"/>
      <c r="I7" s="20" t="str">
        <f aca="false">IF(ISERROR(J7),"Falscheingabe","")</f>
        <v/>
      </c>
      <c r="J7" s="21" t="n">
        <f aca="false">IF(H7="",0,IF(ABS(H7-AJ17)&lt;$AB$1,1,0))</f>
        <v>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AA7" s="9" t="n">
        <f aca="true">ROUND(RAND(),0)</f>
        <v>1</v>
      </c>
      <c r="AB7" s="9" t="n">
        <f aca="true">IF(AA7=0,ROUND(RAND()*13+2,0)*6,ROUND(RAND()*13+2,0)*3/5)</f>
        <v>1.2</v>
      </c>
      <c r="AC7" s="9" t="n">
        <f aca="true">IF(AA7=0,ROUND(RAND()*3+2,0),7)</f>
        <v>7</v>
      </c>
      <c r="AD7" s="9" t="n">
        <v>12</v>
      </c>
      <c r="AE7" s="9" t="n">
        <v>5</v>
      </c>
      <c r="AF7" s="9" t="n">
        <f aca="true">IF(AA7=0,ROUND(RAND()*16+3,0)*10,ROUND(RAND()*16+3,0)*100)</f>
        <v>700</v>
      </c>
      <c r="AG7" s="9" t="n">
        <v>130</v>
      </c>
      <c r="AH7" s="9" t="n">
        <f aca="true">IF(AA7=0,ROUND(RAND()*12+3,0)*5,ROUND(RAND()*12+3,0)*0.5)</f>
        <v>6</v>
      </c>
      <c r="AI7" s="9" t="n">
        <v>4.5</v>
      </c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22" t="s">
        <v>26</v>
      </c>
      <c r="B8" s="123" t="n">
        <f aca="false">AJ18</f>
        <v>48</v>
      </c>
      <c r="C8" s="124" t="s">
        <v>179</v>
      </c>
      <c r="D8" s="15" t="n">
        <f aca="false">AI18</f>
        <v>600</v>
      </c>
      <c r="E8" s="125" t="s">
        <v>180</v>
      </c>
      <c r="F8" s="18"/>
      <c r="H8" s="131"/>
      <c r="I8" s="20" t="str">
        <f aca="false">IF(ISERROR(J8),"Falscheingabe","")</f>
        <v/>
      </c>
      <c r="J8" s="21" t="n">
        <f aca="false">IF(H8="",0,IF(ABS(H8-AH18)&lt;$AB$1,1,0))</f>
        <v>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AA8" s="9" t="n">
        <f aca="true">ROUND(RAND(),0)</f>
        <v>0</v>
      </c>
      <c r="AB8" s="9" t="n">
        <f aca="true">IF(AA8=0,ROUND(RAND()*13+2,0)*7,ROUND(RAND()*13+2,0)*7/10)</f>
        <v>14</v>
      </c>
      <c r="AC8" s="9" t="n">
        <f aca="true">IF(AA8=0,ROUND(RAND()*4+2,0),8)</f>
        <v>4</v>
      </c>
      <c r="AD8" s="9" t="n">
        <v>8.4</v>
      </c>
      <c r="AE8" s="9" t="n">
        <v>8</v>
      </c>
      <c r="AF8" s="9" t="n">
        <f aca="true">IF(AA8=0,ROUND(RAND()*12+3,0)*10,ROUND(RAND()*12+3,0)*100)</f>
        <v>150</v>
      </c>
      <c r="AG8" s="9" t="n">
        <v>130</v>
      </c>
      <c r="AH8" s="9" t="n">
        <f aca="true">IF(AA8=0,ROUND(RAND()*38+11,0)*2,ROUND(RAND()*88+11,0)*10)</f>
        <v>92</v>
      </c>
      <c r="AI8" s="9" t="n">
        <v>660</v>
      </c>
      <c r="AJ8" s="9"/>
      <c r="AK8" s="9"/>
      <c r="AL8" s="9"/>
      <c r="AM8" s="9"/>
      <c r="AN8" s="9"/>
      <c r="AO8" s="9"/>
      <c r="AP8" s="9"/>
    </row>
    <row r="9" customFormat="false" ht="12.75" hidden="false" customHeight="false" outlineLevel="0" collapsed="false">
      <c r="A9" s="22" t="s">
        <v>28</v>
      </c>
      <c r="B9" s="132" t="n">
        <f aca="false">AJ19</f>
        <v>9</v>
      </c>
      <c r="C9" s="124" t="s">
        <v>180</v>
      </c>
      <c r="D9" s="133" t="n">
        <f aca="false">AH19</f>
        <v>0.03</v>
      </c>
      <c r="E9" s="125" t="s">
        <v>179</v>
      </c>
      <c r="F9" s="18"/>
      <c r="H9" s="26"/>
      <c r="I9" s="20" t="str">
        <f aca="false">IF(ISERROR(J9),"Falscheingabe","")</f>
        <v/>
      </c>
      <c r="J9" s="21" t="n">
        <f aca="false">IF(H9="",0,IF(ABS(H9-AI19)&lt;$AB$1,1,0))</f>
        <v>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AA9" s="9" t="n">
        <f aca="true">ROUND(RAND(),0)</f>
        <v>0</v>
      </c>
      <c r="AB9" s="9" t="n">
        <f aca="true">IF(AA9=0,ROUND(RAND()*13+2,0)*8,ROUND(RAND()*13+2,0)*4/5)</f>
        <v>40</v>
      </c>
      <c r="AC9" s="9" t="n">
        <f aca="true">IF(AA9=0,ROUND(RAND()*5+2,0),9)</f>
        <v>4</v>
      </c>
      <c r="AD9" s="9" t="n">
        <v>112</v>
      </c>
      <c r="AE9" s="9" t="n">
        <v>6</v>
      </c>
      <c r="AF9" s="9" t="n">
        <f aca="true">IF(AA9=0,ROUND(RAND()*10+2,0)*10,ROUND(RAND()*10+2,0)*100)</f>
        <v>90</v>
      </c>
      <c r="AG9" s="9" t="n">
        <v>400</v>
      </c>
      <c r="AH9" s="9" t="n">
        <f aca="true">IF(AA9=0,ROUND(RAND()*12+3,0)*4,ROUND(RAND()*12+3,0)*0.4)</f>
        <v>20</v>
      </c>
      <c r="AI9" s="9" t="n">
        <v>3.6</v>
      </c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22" t="s">
        <v>30</v>
      </c>
      <c r="B10" s="134" t="n">
        <f aca="false">AH20</f>
        <v>0.5</v>
      </c>
      <c r="C10" s="124" t="s">
        <v>179</v>
      </c>
      <c r="D10" s="15" t="n">
        <f aca="false">AI20</f>
        <v>660</v>
      </c>
      <c r="E10" s="125" t="s">
        <v>180</v>
      </c>
      <c r="F10" s="18"/>
      <c r="H10" s="26"/>
      <c r="I10" s="20" t="str">
        <f aca="false">IF(ISERROR(J10),"Falscheingabe","")</f>
        <v/>
      </c>
      <c r="J10" s="21" t="n">
        <f aca="false">IF(H10="",0,IF(ABS(H10-AJ20)&lt;$AB$1,1,0))</f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AA10" s="9" t="n">
        <f aca="true">ROUND(RAND(),0)</f>
        <v>1</v>
      </c>
      <c r="AB10" s="9" t="n">
        <f aca="true">IF(AA10=0,ROUND(RAND()*13+2,0)*9,ROUND(RAND()*13+2,0)*9/10)</f>
        <v>2.7</v>
      </c>
      <c r="AC10" s="9" t="n">
        <f aca="true">IF(AA10=0,ROUND(RAND()*6+2,0),10)</f>
        <v>10</v>
      </c>
      <c r="AD10" s="9" t="n">
        <v>4.5</v>
      </c>
      <c r="AE10" s="9" t="n">
        <v>10</v>
      </c>
      <c r="AF10" s="9" t="n">
        <f aca="true">IF(AA10=0,ROUND(RAND()*10+2,0)*10,ROUND(RAND()*10+2,0)*100)</f>
        <v>600</v>
      </c>
      <c r="AG10" s="9" t="n">
        <v>600</v>
      </c>
      <c r="AH10" s="9" t="n">
        <f aca="true">IF(AA10=0,ROUND(RAND()*12+3,0)*5,ROUND(RAND()*12+3,0)*50)</f>
        <v>750</v>
      </c>
      <c r="AI10" s="9" t="n">
        <v>20</v>
      </c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22" t="s">
        <v>32</v>
      </c>
      <c r="B11" s="135" t="n">
        <f aca="false">AJ21</f>
        <v>1.8</v>
      </c>
      <c r="C11" s="124" t="s">
        <v>179</v>
      </c>
      <c r="D11" s="15" t="n">
        <f aca="false">AI21</f>
        <v>4.5</v>
      </c>
      <c r="E11" s="125" t="s">
        <v>180</v>
      </c>
      <c r="F11" s="18"/>
      <c r="H11" s="131"/>
      <c r="I11" s="20" t="str">
        <f aca="false">IF(ISERROR(J11),"Falscheingabe","")</f>
        <v/>
      </c>
      <c r="J11" s="21" t="n">
        <f aca="false">IF(H11="",0,IF(ABS(H11-AH21)&lt;$AB$1,1,0))</f>
        <v>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AA11" s="9" t="n">
        <f aca="true">ROUND(RAND(),0)</f>
        <v>1</v>
      </c>
      <c r="AB11" s="9" t="n">
        <f aca="true">IF(AA11=0,ROUND(RAND()*88+11,0),ROUND(RAND()*88+11,0)/10)</f>
        <v>6.9</v>
      </c>
      <c r="AC11" s="9" t="n">
        <f aca="true">IF(AA11=0,ROUND(RAND()*7+2,0),10+ROUND(RAND()*4+1,0))</f>
        <v>12</v>
      </c>
      <c r="AD11" s="9" t="n">
        <v>54</v>
      </c>
      <c r="AE11" s="9" t="n">
        <v>6</v>
      </c>
      <c r="AF11" s="9" t="n">
        <f aca="true">IF(AA11=0,ROUND(RAND()*10+2,0)*10,ROUND(RAND()*10+2,0)*100)</f>
        <v>300</v>
      </c>
      <c r="AG11" s="9" t="n">
        <v>1200</v>
      </c>
      <c r="AH11" s="9" t="n">
        <f aca="true">IF(AA11=0,ROUND(RAND()*38+11,0),ROUND(RAND()*38+11,0)*10)</f>
        <v>380</v>
      </c>
      <c r="AI11" s="9" t="n">
        <v>20</v>
      </c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22" t="s">
        <v>34</v>
      </c>
      <c r="B12" s="136" t="n">
        <f aca="false">AJ22</f>
        <v>40</v>
      </c>
      <c r="C12" s="124" t="s">
        <v>180</v>
      </c>
      <c r="D12" s="133" t="n">
        <f aca="false">AH22</f>
        <v>2</v>
      </c>
      <c r="E12" s="125" t="s">
        <v>179</v>
      </c>
      <c r="F12" s="18"/>
      <c r="H12" s="26"/>
      <c r="I12" s="20" t="str">
        <f aca="false">IF(ISERROR(J12),"Falscheingabe","")</f>
        <v/>
      </c>
      <c r="J12" s="21" t="n">
        <f aca="false">IF(H12="",0,IF(ABS(H12-AI22)&lt;$AB$1,1,0))</f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AA12" s="9" t="n">
        <f aca="true">ROUND(RAND(),0)</f>
        <v>0</v>
      </c>
      <c r="AB12" s="9" t="n">
        <f aca="true">IF(AA12=0,ROUND(RAND()*88+11,0)*10,ROUND(RAND()*88+11,0))</f>
        <v>700</v>
      </c>
      <c r="AC12" s="9" t="n">
        <f aca="true">IF(AA12=0,ROUND(RAND()*7+2,0),100+ROUND(RAND()*8+1,0))</f>
        <v>7</v>
      </c>
      <c r="AD12" s="9" t="n">
        <v>290</v>
      </c>
      <c r="AE12" s="9" t="n">
        <v>7</v>
      </c>
      <c r="AF12" s="9" t="n">
        <f aca="true">IF(AA12=0,ROUND(RAND()*10+2,0)*10,ROUND(RAND()*10+2,0)*100)</f>
        <v>70</v>
      </c>
      <c r="AG12" s="9" t="n">
        <v>400</v>
      </c>
      <c r="AH12" s="9" t="n">
        <f aca="true">IF(AA12=0,ROUND(RAND()*21+11,0),ROUND(RAND()*21+11,0)/10)</f>
        <v>27</v>
      </c>
      <c r="AI12" s="9" t="n">
        <v>3.2</v>
      </c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J13" s="32" t="n">
        <f aca="false">AB13</f>
        <v>0</v>
      </c>
      <c r="K13" s="11" t="s">
        <v>36</v>
      </c>
      <c r="L13" s="8"/>
      <c r="M13" s="8"/>
      <c r="N13" s="8"/>
      <c r="O13" s="8"/>
      <c r="P13" s="8"/>
      <c r="Q13" s="8"/>
      <c r="R13" s="8"/>
      <c r="S13" s="8"/>
      <c r="T13" s="8"/>
      <c r="U13" s="8"/>
      <c r="AA13" s="33" t="n">
        <f aca="false">SUM(J3:J12)</f>
        <v>0</v>
      </c>
      <c r="AB13" s="9"/>
      <c r="AC13" s="9"/>
      <c r="AD13" s="9"/>
      <c r="AE13" s="9"/>
      <c r="AF13" s="9" t="n">
        <f aca="true">ROUND(RAND()*9+1,0)</f>
        <v>6</v>
      </c>
      <c r="AG13" s="9" t="n">
        <v>6</v>
      </c>
      <c r="AH13" s="9" t="str">
        <f aca="false">VLOOKUP($AG$13,$AA$30:$AM$39,2)</f>
        <v>Ein Siebentel</v>
      </c>
      <c r="AI13" s="9" t="n">
        <f aca="false">VLOOKUP($AG$13,$AA$30:$AM$39,4)</f>
        <v>8.4</v>
      </c>
      <c r="AJ13" s="9" t="n">
        <f aca="false">VLOOKUP($AG$13,$AA$30:$AM$39,5)</f>
        <v>1.2</v>
      </c>
      <c r="AL13" s="9"/>
      <c r="AM13" s="9"/>
      <c r="AN13" s="9"/>
      <c r="AO13" s="9"/>
      <c r="AP13" s="9"/>
    </row>
    <row r="14" customFormat="false" ht="15" hidden="false" customHeight="false" outlineLevel="0" collapsed="false">
      <c r="B14" s="34" t="s">
        <v>37</v>
      </c>
      <c r="L14" s="8"/>
      <c r="M14" s="8"/>
      <c r="N14" s="8"/>
      <c r="O14" s="8"/>
      <c r="P14" s="8"/>
      <c r="Q14" s="8"/>
      <c r="R14" s="8"/>
      <c r="S14" s="8"/>
      <c r="T14" s="8"/>
      <c r="U14" s="8"/>
      <c r="AA14" s="9"/>
      <c r="AB14" s="35" t="str">
        <f aca="false">IF(AB13="","",IF(AB13=10,AC14,IF(OR(AB13=8,AB13=9),AD14,AE14)))</f>
        <v/>
      </c>
      <c r="AC14" s="35" t="s">
        <v>38</v>
      </c>
      <c r="AD14" s="35" t="s">
        <v>39</v>
      </c>
      <c r="AE14" s="35" t="s">
        <v>40</v>
      </c>
      <c r="AF14" s="9" t="n">
        <f aca="true">ROUND(RAND()*9+1,0)</f>
        <v>5</v>
      </c>
      <c r="AG14" s="9" t="n">
        <v>4</v>
      </c>
      <c r="AH14" s="137" t="n">
        <f aca="false">VLOOKUP($AG$14,$AA$30:$AM$39,3)</f>
        <v>0.2</v>
      </c>
      <c r="AI14" s="9" t="n">
        <f aca="false">VLOOKUP($AG$14,$AA$30:$AM$39,4)</f>
        <v>4.5</v>
      </c>
      <c r="AJ14" s="9" t="n">
        <f aca="false">VLOOKUP($AG$14,$AA$30:$AM$39,5)</f>
        <v>0.9</v>
      </c>
      <c r="AL14" s="9"/>
      <c r="AM14" s="9"/>
      <c r="AN14" s="9"/>
      <c r="AO14" s="9"/>
      <c r="AP14" s="9"/>
    </row>
    <row r="15" customFormat="false" ht="15.75" hidden="false" customHeight="false" outlineLevel="0" collapsed="false">
      <c r="J15" s="36" t="str">
        <f aca="false">AB14</f>
        <v/>
      </c>
      <c r="K15" s="37" t="s">
        <v>41</v>
      </c>
      <c r="L15" s="38" t="str">
        <f aca="false">AP4</f>
        <v/>
      </c>
      <c r="M15" s="39" t="s">
        <v>42</v>
      </c>
      <c r="N15" s="8"/>
      <c r="O15" s="8"/>
      <c r="P15" s="8"/>
      <c r="Q15" s="8"/>
      <c r="R15" s="8"/>
      <c r="S15" s="8"/>
      <c r="T15" s="8"/>
      <c r="AA15" s="19"/>
      <c r="AB15" s="9"/>
      <c r="AC15" s="9"/>
      <c r="AD15" s="9"/>
      <c r="AE15" s="9"/>
      <c r="AF15" s="9" t="n">
        <f aca="true">ROUND(RAND()*9+1,0)</f>
        <v>3</v>
      </c>
      <c r="AG15" s="9" t="n">
        <v>3</v>
      </c>
      <c r="AH15" s="137" t="n">
        <f aca="false">VLOOKUP($AG$15,$AA$30:$AM$39,6)</f>
        <v>0.5</v>
      </c>
      <c r="AI15" s="9" t="n">
        <f aca="false">VLOOKUP($AG$15,$AA$30:$AM$39,4)</f>
        <v>12</v>
      </c>
      <c r="AJ15" s="9" t="n">
        <f aca="false">VLOOKUP($AG$15,$AA$30:$AM$39,7)</f>
        <v>6</v>
      </c>
      <c r="AL15" s="9"/>
      <c r="AM15" s="9"/>
      <c r="AN15" s="9"/>
      <c r="AO15" s="9"/>
      <c r="AP15" s="9"/>
    </row>
    <row r="16" customFormat="false" ht="12.75" hidden="false" customHeight="false" outlineLevel="0" collapsed="false">
      <c r="AA16" s="26"/>
      <c r="AB16" s="9"/>
      <c r="AC16" s="9"/>
      <c r="AD16" s="9"/>
      <c r="AE16" s="9"/>
      <c r="AF16" s="9" t="n">
        <f aca="true">ROUND(RAND()*9+1,0)</f>
        <v>9</v>
      </c>
      <c r="AG16" s="9" t="n">
        <v>4</v>
      </c>
      <c r="AH16" s="137" t="n">
        <f aca="false">VLOOKUP($AG$16,$AA$30:$AM$39,3)</f>
        <v>0.2</v>
      </c>
      <c r="AI16" s="9" t="n">
        <f aca="false">VLOOKUP($AG$16,$AA$30:$AM$39,4)</f>
        <v>4.5</v>
      </c>
      <c r="AJ16" s="9" t="n">
        <f aca="false">VLOOKUP($AG$16,$AA$30:$AM$39,5)</f>
        <v>0.9</v>
      </c>
      <c r="AL16" s="9"/>
      <c r="AM16" s="9"/>
      <c r="AN16" s="9"/>
      <c r="AO16" s="9"/>
      <c r="AP16" s="9"/>
    </row>
    <row r="17" customFormat="false" ht="12.75" hidden="false" customHeight="false" outlineLevel="0" collapsed="false">
      <c r="AA17" s="26"/>
      <c r="AB17" s="9"/>
      <c r="AC17" s="9"/>
      <c r="AD17" s="9"/>
      <c r="AE17" s="9"/>
      <c r="AF17" s="9" t="n">
        <f aca="true">ROUND(RAND()*9+1,0)</f>
        <v>8</v>
      </c>
      <c r="AG17" s="9" t="n">
        <v>8</v>
      </c>
      <c r="AH17" s="138" t="n">
        <f aca="false">VLOOKUP(AG17,$AA$30:$AM$39,8)</f>
        <v>0.08</v>
      </c>
      <c r="AI17" s="10" t="n">
        <f aca="false">VLOOKUP(AG17,$AA$30:$AM$39,9)</f>
        <v>600</v>
      </c>
      <c r="AJ17" s="10" t="n">
        <f aca="false">VLOOKUP(AG17,$AA$30:$AM$39,10)</f>
        <v>48</v>
      </c>
      <c r="AL17" s="9"/>
      <c r="AM17" s="9"/>
      <c r="AN17" s="9"/>
      <c r="AO17" s="9"/>
      <c r="AP17" s="9"/>
    </row>
    <row r="18" customFormat="false" ht="12.75" hidden="false" customHeight="false" outlineLevel="0" collapsed="false">
      <c r="AA18" s="129"/>
      <c r="AB18" s="9"/>
      <c r="AC18" s="9"/>
      <c r="AD18" s="9"/>
      <c r="AE18" s="9"/>
      <c r="AF18" s="9" t="n">
        <f aca="true">ROUND(RAND()*9+1,0)</f>
        <v>4</v>
      </c>
      <c r="AG18" s="9" t="n">
        <v>8</v>
      </c>
      <c r="AH18" s="138" t="n">
        <f aca="false">VLOOKUP(AG18,$AA$30:$AM$39,8)</f>
        <v>0.08</v>
      </c>
      <c r="AI18" s="10" t="n">
        <f aca="false">VLOOKUP(AG18,$AA$30:$AM$39,9)</f>
        <v>600</v>
      </c>
      <c r="AJ18" s="10" t="n">
        <f aca="false">VLOOKUP(AG18,$AA$30:$AM$39,10)</f>
        <v>48</v>
      </c>
      <c r="AL18" s="9"/>
      <c r="AM18" s="9"/>
      <c r="AN18" s="9"/>
      <c r="AO18" s="9"/>
      <c r="AP18" s="9"/>
    </row>
    <row r="19" customFormat="false" ht="12.75" hidden="false" customHeight="false" outlineLevel="0" collapsed="false">
      <c r="AA19" s="26"/>
      <c r="AB19" s="9"/>
      <c r="AC19" s="9"/>
      <c r="AD19" s="9"/>
      <c r="AE19" s="9"/>
      <c r="AF19" s="9" t="n">
        <f aca="true">ROUND(RAND()*9+1,0)</f>
        <v>3</v>
      </c>
      <c r="AG19" s="9" t="n">
        <v>3</v>
      </c>
      <c r="AH19" s="138" t="n">
        <f aca="false">VLOOKUP(AG19,$AA$30:$AM$39,8)</f>
        <v>0.03</v>
      </c>
      <c r="AI19" s="10" t="n">
        <f aca="false">VLOOKUP(AG19,$AA$30:$AM$39,9)</f>
        <v>300</v>
      </c>
      <c r="AJ19" s="10" t="n">
        <f aca="false">VLOOKUP(AG19,$AA$30:$AM$39,10)</f>
        <v>9</v>
      </c>
      <c r="AL19" s="9"/>
      <c r="AM19" s="9"/>
      <c r="AN19" s="9"/>
      <c r="AO19" s="9"/>
      <c r="AP19" s="9"/>
    </row>
    <row r="20" customFormat="false" ht="12.75" hidden="false" customHeight="false" outlineLevel="0" collapsed="false">
      <c r="AA20" s="131"/>
      <c r="AB20" s="9"/>
      <c r="AC20" s="9"/>
      <c r="AD20" s="9"/>
      <c r="AE20" s="9"/>
      <c r="AF20" s="9" t="n">
        <f aca="true">ROUND(RAND()*9+1,0)</f>
        <v>6</v>
      </c>
      <c r="AG20" s="9" t="n">
        <v>6</v>
      </c>
      <c r="AH20" s="138" t="n">
        <f aca="false">VLOOKUP(AG20,$AA$30:$AM$39,11)</f>
        <v>0.5</v>
      </c>
      <c r="AI20" s="10" t="n">
        <f aca="false">VLOOKUP(AG20,$AA$30:$AM$39,12)</f>
        <v>660</v>
      </c>
      <c r="AJ20" s="10" t="n">
        <f aca="false">VLOOKUP(AG20,$AA$30:$AM$39,13)</f>
        <v>330</v>
      </c>
      <c r="AL20" s="9"/>
      <c r="AM20" s="9"/>
      <c r="AN20" s="9"/>
      <c r="AO20" s="9"/>
      <c r="AP20" s="9"/>
    </row>
    <row r="21" customFormat="false" ht="12.75" hidden="false" customHeight="false" outlineLevel="0" collapsed="false">
      <c r="AA21" s="26"/>
      <c r="AB21" s="9"/>
      <c r="AC21" s="9"/>
      <c r="AD21" s="9"/>
      <c r="AE21" s="9"/>
      <c r="AF21" s="9" t="n">
        <f aca="true">ROUND(RAND()*9+1,0)</f>
        <v>7</v>
      </c>
      <c r="AG21" s="9" t="n">
        <v>5</v>
      </c>
      <c r="AH21" s="138" t="n">
        <f aca="false">VLOOKUP(AG21,$AA$30:$AM$39,11)</f>
        <v>0.4</v>
      </c>
      <c r="AI21" s="10" t="n">
        <f aca="false">VLOOKUP(AG21,$AA$30:$AM$39,12)</f>
        <v>4.5</v>
      </c>
      <c r="AJ21" s="10" t="n">
        <f aca="false">VLOOKUP(AG21,$AA$30:$AM$39,13)</f>
        <v>1.8</v>
      </c>
      <c r="AL21" s="9"/>
      <c r="AM21" s="9"/>
      <c r="AN21" s="9"/>
      <c r="AO21" s="9"/>
      <c r="AP21" s="9"/>
    </row>
    <row r="22" customFormat="false" ht="12.75" hidden="false" customHeight="false" outlineLevel="0" collapsed="false">
      <c r="AA22" s="26"/>
      <c r="AB22" s="9"/>
      <c r="AC22" s="9"/>
      <c r="AD22" s="9"/>
      <c r="AE22" s="9"/>
      <c r="AF22" s="9" t="n">
        <f aca="true">ROUND(RAND()*9+1,0)</f>
        <v>5</v>
      </c>
      <c r="AG22" s="9" t="n">
        <v>9</v>
      </c>
      <c r="AH22" s="138" t="n">
        <f aca="false">VLOOKUP(AG22,$AA$30:$AM$39,11)</f>
        <v>2</v>
      </c>
      <c r="AI22" s="10" t="n">
        <f aca="false">VLOOKUP(AG22,$AA$30:$AM$39,12)</f>
        <v>20</v>
      </c>
      <c r="AJ22" s="10" t="n">
        <f aca="false">VLOOKUP(AG22,$AA$30:$AM$39,13)</f>
        <v>40</v>
      </c>
      <c r="AL22" s="9"/>
      <c r="AM22" s="9"/>
      <c r="AN22" s="9"/>
      <c r="AO22" s="9"/>
      <c r="AP22" s="9"/>
    </row>
    <row r="23" customFormat="false" ht="12.75" hidden="false" customHeight="false" outlineLevel="0" collapsed="false">
      <c r="AA23" s="131"/>
      <c r="AB23" s="9"/>
      <c r="AC23" s="9"/>
      <c r="AD23" s="9"/>
      <c r="AE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A24" s="26"/>
      <c r="AB24" s="9"/>
      <c r="AC24" s="9"/>
      <c r="AD24" s="9"/>
      <c r="AE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K26" s="9"/>
      <c r="AL26" s="9"/>
      <c r="AM26" s="9"/>
      <c r="AN26" s="9"/>
      <c r="AO26" s="9"/>
      <c r="AP26" s="9"/>
    </row>
    <row r="30" customFormat="false" ht="12.75" hidden="false" customHeight="false" outlineLevel="0" collapsed="false">
      <c r="AA30" s="0" t="n">
        <v>1</v>
      </c>
      <c r="AB30" s="0" t="s">
        <v>182</v>
      </c>
      <c r="AC30" s="139" t="n">
        <f aca="false">1/2</f>
        <v>0.5</v>
      </c>
      <c r="AD30" s="0" t="n">
        <f aca="false">AD3</f>
        <v>20</v>
      </c>
      <c r="AE30" s="140" t="n">
        <f aca="false">AC30*AD30</f>
        <v>10</v>
      </c>
      <c r="AF30" s="139" t="n">
        <f aca="false">AE3/2</f>
        <v>1.5</v>
      </c>
      <c r="AG30" s="140" t="n">
        <f aca="false">AD30*AF30</f>
        <v>30</v>
      </c>
      <c r="AH30" s="0" t="n">
        <v>0.01</v>
      </c>
      <c r="AI30" s="0" t="n">
        <f aca="false">AG3</f>
        <v>380</v>
      </c>
      <c r="AJ30" s="0" t="n">
        <f aca="false">AI30*AH30</f>
        <v>3.8</v>
      </c>
      <c r="AK30" s="0" t="n">
        <v>0.1</v>
      </c>
      <c r="AL30" s="0" t="n">
        <f aca="false">AI3</f>
        <v>460</v>
      </c>
      <c r="AM30" s="0" t="n">
        <f aca="false">AL30*AK30</f>
        <v>46</v>
      </c>
    </row>
    <row r="31" customFormat="false" ht="12.75" hidden="false" customHeight="false" outlineLevel="0" collapsed="false">
      <c r="AA31" s="0" t="n">
        <v>2</v>
      </c>
      <c r="AB31" s="0" t="s">
        <v>183</v>
      </c>
      <c r="AC31" s="139" t="n">
        <f aca="false">1/3</f>
        <v>0.333333333333333</v>
      </c>
      <c r="AD31" s="0" t="n">
        <f aca="false">AD4</f>
        <v>54</v>
      </c>
      <c r="AE31" s="140" t="n">
        <f aca="false">AC31*AD31</f>
        <v>18</v>
      </c>
      <c r="AF31" s="139" t="n">
        <f aca="false">AE4/3</f>
        <v>0.666666666666667</v>
      </c>
      <c r="AG31" s="140" t="n">
        <f aca="false">AD31*AF31</f>
        <v>36</v>
      </c>
      <c r="AH31" s="0" t="n">
        <v>0.02</v>
      </c>
      <c r="AI31" s="0" t="n">
        <f aca="false">AG4</f>
        <v>4200</v>
      </c>
      <c r="AJ31" s="0" t="n">
        <f aca="false">AI31*AH31</f>
        <v>84</v>
      </c>
      <c r="AK31" s="0" t="n">
        <v>0.2</v>
      </c>
      <c r="AL31" s="0" t="n">
        <f aca="false">AI4</f>
        <v>500</v>
      </c>
      <c r="AM31" s="0" t="n">
        <f aca="false">AL31*AK31</f>
        <v>100</v>
      </c>
    </row>
    <row r="32" customFormat="false" ht="12.75" hidden="false" customHeight="false" outlineLevel="0" collapsed="false">
      <c r="AA32" s="0" t="n">
        <v>3</v>
      </c>
      <c r="AB32" s="0" t="s">
        <v>184</v>
      </c>
      <c r="AC32" s="139" t="n">
        <f aca="false">1/4</f>
        <v>0.25</v>
      </c>
      <c r="AD32" s="0" t="n">
        <f aca="false">AD5</f>
        <v>12</v>
      </c>
      <c r="AE32" s="140" t="n">
        <f aca="false">AC32*AD32</f>
        <v>3</v>
      </c>
      <c r="AF32" s="139" t="n">
        <f aca="false">AE5/4</f>
        <v>0.5</v>
      </c>
      <c r="AG32" s="140" t="n">
        <f aca="false">AD32*AF32</f>
        <v>6</v>
      </c>
      <c r="AH32" s="0" t="n">
        <v>0.03</v>
      </c>
      <c r="AI32" s="0" t="n">
        <f aca="false">AG5</f>
        <v>300</v>
      </c>
      <c r="AJ32" s="0" t="n">
        <f aca="false">AI32*AH32</f>
        <v>9</v>
      </c>
      <c r="AK32" s="0" t="n">
        <v>0.25</v>
      </c>
      <c r="AL32" s="0" t="n">
        <f aca="false">AI5</f>
        <v>36</v>
      </c>
      <c r="AM32" s="0" t="n">
        <f aca="false">AL32*AK32</f>
        <v>9</v>
      </c>
    </row>
    <row r="33" customFormat="false" ht="12.75" hidden="false" customHeight="false" outlineLevel="0" collapsed="false">
      <c r="AA33" s="0" t="n">
        <v>4</v>
      </c>
      <c r="AB33" s="0" t="s">
        <v>185</v>
      </c>
      <c r="AC33" s="139" t="n">
        <f aca="false">1/5</f>
        <v>0.2</v>
      </c>
      <c r="AD33" s="0" t="n">
        <f aca="false">AD6</f>
        <v>4.5</v>
      </c>
      <c r="AE33" s="140" t="n">
        <f aca="false">AC33*AD33</f>
        <v>0.9</v>
      </c>
      <c r="AF33" s="139" t="n">
        <f aca="false">AE6/5</f>
        <v>1.2</v>
      </c>
      <c r="AG33" s="140" t="n">
        <f aca="false">AD33*AF33</f>
        <v>5.4</v>
      </c>
      <c r="AH33" s="0" t="n">
        <v>0.04</v>
      </c>
      <c r="AI33" s="0" t="n">
        <f aca="false">AG6</f>
        <v>1100</v>
      </c>
      <c r="AJ33" s="0" t="n">
        <f aca="false">AI33*AH33</f>
        <v>44</v>
      </c>
      <c r="AK33" s="140" t="n">
        <v>0.33</v>
      </c>
      <c r="AL33" s="0" t="n">
        <f aca="false">AI6</f>
        <v>390</v>
      </c>
      <c r="AM33" s="0" t="n">
        <f aca="false">AL33/3</f>
        <v>130</v>
      </c>
    </row>
    <row r="34" customFormat="false" ht="12.75" hidden="false" customHeight="false" outlineLevel="0" collapsed="false">
      <c r="AA34" s="0" t="n">
        <v>5</v>
      </c>
      <c r="AB34" s="0" t="s">
        <v>186</v>
      </c>
      <c r="AC34" s="139" t="n">
        <f aca="false">1/6</f>
        <v>0.166666666666667</v>
      </c>
      <c r="AD34" s="0" t="n">
        <f aca="false">AD7</f>
        <v>12</v>
      </c>
      <c r="AE34" s="140" t="n">
        <f aca="false">AC34*AD34</f>
        <v>2</v>
      </c>
      <c r="AF34" s="139" t="n">
        <f aca="false">AE7/6</f>
        <v>0.833333333333333</v>
      </c>
      <c r="AG34" s="140" t="n">
        <f aca="false">AD34*AF34</f>
        <v>10</v>
      </c>
      <c r="AH34" s="0" t="n">
        <v>0.05</v>
      </c>
      <c r="AI34" s="0" t="n">
        <f aca="false">AG7</f>
        <v>130</v>
      </c>
      <c r="AJ34" s="0" t="n">
        <f aca="false">AI34*AH34</f>
        <v>6.5</v>
      </c>
      <c r="AK34" s="0" t="n">
        <v>0.4</v>
      </c>
      <c r="AL34" s="0" t="n">
        <f aca="false">AI7</f>
        <v>4.5</v>
      </c>
      <c r="AM34" s="0" t="n">
        <f aca="false">AL34*AK34</f>
        <v>1.8</v>
      </c>
    </row>
    <row r="35" customFormat="false" ht="12.75" hidden="false" customHeight="false" outlineLevel="0" collapsed="false">
      <c r="AA35" s="0" t="n">
        <v>6</v>
      </c>
      <c r="AB35" s="0" t="s">
        <v>187</v>
      </c>
      <c r="AC35" s="139" t="n">
        <f aca="false">1/7</f>
        <v>0.142857142857143</v>
      </c>
      <c r="AD35" s="0" t="n">
        <f aca="false">AD8</f>
        <v>8.4</v>
      </c>
      <c r="AE35" s="140" t="n">
        <f aca="false">AC35*AD35</f>
        <v>1.2</v>
      </c>
      <c r="AF35" s="139" t="n">
        <f aca="false">AE8/7</f>
        <v>1.14285714285714</v>
      </c>
      <c r="AG35" s="140" t="n">
        <f aca="false">AD35*AF35</f>
        <v>9.6</v>
      </c>
      <c r="AH35" s="0" t="n">
        <v>0.06</v>
      </c>
      <c r="AI35" s="0" t="n">
        <f aca="false">AG8</f>
        <v>130</v>
      </c>
      <c r="AJ35" s="0" t="n">
        <f aca="false">AI35*AH35</f>
        <v>7.8</v>
      </c>
      <c r="AK35" s="0" t="n">
        <v>0.5</v>
      </c>
      <c r="AL35" s="0" t="n">
        <f aca="false">AI8</f>
        <v>660</v>
      </c>
      <c r="AM35" s="0" t="n">
        <f aca="false">AL35*AK35</f>
        <v>330</v>
      </c>
    </row>
    <row r="36" customFormat="false" ht="12.75" hidden="false" customHeight="false" outlineLevel="0" collapsed="false">
      <c r="AA36" s="0" t="n">
        <v>7</v>
      </c>
      <c r="AB36" s="0" t="s">
        <v>188</v>
      </c>
      <c r="AC36" s="139" t="n">
        <f aca="false">1/8</f>
        <v>0.125</v>
      </c>
      <c r="AD36" s="0" t="n">
        <f aca="false">AD9</f>
        <v>112</v>
      </c>
      <c r="AE36" s="140" t="n">
        <f aca="false">AC36*AD36</f>
        <v>14</v>
      </c>
      <c r="AF36" s="139" t="n">
        <f aca="false">AE9/8</f>
        <v>0.75</v>
      </c>
      <c r="AG36" s="140" t="n">
        <f aca="false">AD36*AF36</f>
        <v>84</v>
      </c>
      <c r="AH36" s="0" t="n">
        <v>0.07</v>
      </c>
      <c r="AI36" s="0" t="n">
        <f aca="false">AG9</f>
        <v>400</v>
      </c>
      <c r="AJ36" s="0" t="n">
        <f aca="false">AI36*AH36</f>
        <v>28</v>
      </c>
      <c r="AK36" s="0" t="n">
        <v>0.75</v>
      </c>
      <c r="AL36" s="0" t="n">
        <f aca="false">AI9</f>
        <v>3.6</v>
      </c>
      <c r="AM36" s="0" t="n">
        <f aca="false">AL36*AK36</f>
        <v>2.7</v>
      </c>
    </row>
    <row r="37" customFormat="false" ht="12.75" hidden="false" customHeight="false" outlineLevel="0" collapsed="false">
      <c r="AA37" s="0" t="n">
        <v>8</v>
      </c>
      <c r="AB37" s="0" t="s">
        <v>189</v>
      </c>
      <c r="AC37" s="139" t="n">
        <f aca="false">1/9</f>
        <v>0.111111111111111</v>
      </c>
      <c r="AD37" s="0" t="n">
        <f aca="false">AD10</f>
        <v>4.5</v>
      </c>
      <c r="AE37" s="140" t="n">
        <f aca="false">AC37*AD37</f>
        <v>0.5</v>
      </c>
      <c r="AF37" s="139" t="n">
        <f aca="false">AE10/9</f>
        <v>1.11111111111111</v>
      </c>
      <c r="AG37" s="140" t="n">
        <f aca="false">AD37*AF37</f>
        <v>5</v>
      </c>
      <c r="AH37" s="0" t="n">
        <v>0.08</v>
      </c>
      <c r="AI37" s="0" t="n">
        <f aca="false">AG10</f>
        <v>600</v>
      </c>
      <c r="AJ37" s="0" t="n">
        <f aca="false">AI37*AH37</f>
        <v>48</v>
      </c>
      <c r="AK37" s="0" t="n">
        <v>0.8</v>
      </c>
      <c r="AL37" s="0" t="n">
        <f aca="false">AI10</f>
        <v>20</v>
      </c>
      <c r="AM37" s="0" t="n">
        <f aca="false">AL37*AK37</f>
        <v>16</v>
      </c>
    </row>
    <row r="38" customFormat="false" ht="12.75" hidden="false" customHeight="false" outlineLevel="0" collapsed="false">
      <c r="AA38" s="0" t="n">
        <v>9</v>
      </c>
      <c r="AB38" s="0" t="s">
        <v>190</v>
      </c>
      <c r="AC38" s="139" t="n">
        <f aca="false">1/10</f>
        <v>0.1</v>
      </c>
      <c r="AD38" s="0" t="n">
        <f aca="false">AD11</f>
        <v>54</v>
      </c>
      <c r="AE38" s="140" t="n">
        <f aca="false">AC38*AD38</f>
        <v>5.4</v>
      </c>
      <c r="AF38" s="139" t="n">
        <f aca="false">AE11/10</f>
        <v>0.6</v>
      </c>
      <c r="AG38" s="140" t="n">
        <f aca="false">AD38*AF38</f>
        <v>32.4</v>
      </c>
      <c r="AH38" s="0" t="n">
        <v>0.09</v>
      </c>
      <c r="AI38" s="0" t="n">
        <f aca="false">AG11</f>
        <v>1200</v>
      </c>
      <c r="AJ38" s="0" t="n">
        <f aca="false">AI38*AH38</f>
        <v>108</v>
      </c>
      <c r="AK38" s="0" t="n">
        <v>2</v>
      </c>
      <c r="AL38" s="0" t="n">
        <f aca="false">AI11</f>
        <v>20</v>
      </c>
      <c r="AM38" s="0" t="n">
        <f aca="false">AL38*AK38</f>
        <v>40</v>
      </c>
    </row>
    <row r="39" customFormat="false" ht="12.75" hidden="false" customHeight="false" outlineLevel="0" collapsed="false">
      <c r="AA39" s="0" t="n">
        <v>10</v>
      </c>
      <c r="AB39" s="0" t="s">
        <v>191</v>
      </c>
      <c r="AC39" s="139" t="n">
        <f aca="false">1/100</f>
        <v>0.01</v>
      </c>
      <c r="AD39" s="0" t="n">
        <f aca="false">AD12</f>
        <v>290</v>
      </c>
      <c r="AE39" s="140" t="n">
        <f aca="false">AC39*AD39</f>
        <v>2.9</v>
      </c>
      <c r="AF39" s="139" t="n">
        <f aca="false">AE12/100</f>
        <v>0.07</v>
      </c>
      <c r="AG39" s="140" t="n">
        <f aca="false">AD39*AF39</f>
        <v>20.3</v>
      </c>
      <c r="AH39" s="0" t="n">
        <v>0.1</v>
      </c>
      <c r="AI39" s="0" t="n">
        <f aca="false">AG12</f>
        <v>400</v>
      </c>
      <c r="AJ39" s="0" t="n">
        <f aca="false">AI39*AH39</f>
        <v>40</v>
      </c>
      <c r="AK39" s="0" t="n">
        <v>3</v>
      </c>
      <c r="AL39" s="0" t="n">
        <f aca="false">AI12</f>
        <v>3.2</v>
      </c>
      <c r="AM39" s="0" t="n">
        <f aca="false">AL39*AK39</f>
        <v>9.6</v>
      </c>
    </row>
  </sheetData>
  <sheetProtection sheet="true" password="dea8" objects="true" scenarios="true"/>
  <conditionalFormatting sqref="I3:I12">
    <cfRule type="cellIs" priority="2" operator="equal" aboveAverage="0" equalAverage="0" bottom="0" percent="0" rank="0" text="" dxfId="3">
      <formula>"Falscheingabe"</formula>
    </cfRule>
  </conditionalFormatting>
  <hyperlinks>
    <hyperlink ref="B14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4:57:58Z</dcterms:created>
  <dc:creator>Lutz Maasch</dc:creator>
  <dc:description/>
  <dc:language>en-US</dc:language>
  <cp:lastModifiedBy>Maasch, Lutz</cp:lastModifiedBy>
  <cp:lastPrinted>1999-11-04T19:43:52Z</cp:lastPrinted>
  <dcterms:modified xsi:type="dcterms:W3CDTF">1999-12-19T10:09:24Z</dcterms:modified>
  <cp:revision>0</cp:revision>
  <dc:subject/>
  <dc:title/>
</cp:coreProperties>
</file>