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Inhalt" sheetId="1" state="visible" r:id="rId2"/>
    <sheet name="E1" sheetId="2" state="visible" r:id="rId3"/>
    <sheet name="E2" sheetId="3" state="visible" r:id="rId4"/>
    <sheet name="E3" sheetId="4" state="visible" r:id="rId5"/>
    <sheet name="P1" sheetId="5" state="visible" r:id="rId6"/>
    <sheet name="P2" sheetId="6" state="visible" r:id="rId7"/>
    <sheet name="D1" sheetId="7" state="visible" r:id="rId8"/>
    <sheet name="D2" sheetId="8" state="visible" r:id="rId9"/>
    <sheet name="Diagramm" sheetId="9" state="visible" r:id="rId10"/>
    <sheet name="Physi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FF"/>
            <rFont val="Tahoma"/>
            <family val="2"/>
          </rPr>
          <t xml:space="preserve">Klicke eine Übung oder die entsprechende Tabelle unten an.
</t>
        </r>
        <r>
          <rPr>
            <sz val="8"/>
            <color rgb="FFFF00FF"/>
            <rFont val="Tahoma"/>
            <family val="2"/>
          </rPr>
          <t xml:space="preserve">Drücke in den Tabellen E1 bis P2 zu Beginn
einer Übungsreihe den Schalter "</t>
        </r>
        <r>
          <rPr>
            <sz val="8"/>
            <color rgb="FF800000"/>
            <rFont val="Tahoma"/>
            <family val="2"/>
          </rPr>
          <t xml:space="preserve">A</t>
        </r>
        <r>
          <rPr>
            <sz val="8"/>
            <color rgb="FFFF00FF"/>
            <rFont val="Tahoma"/>
            <family val="2"/>
          </rPr>
          <t xml:space="preserve">" 
für eine neue Aufgabenstellung.
</t>
        </r>
        <r>
          <rPr>
            <sz val="8"/>
            <color rgb="FFFF0000"/>
            <rFont val="Tahoma"/>
            <family val="2"/>
          </rPr>
          <t xml:space="preserve">Ist das eingetragene Ergebnis richtig, 
erhältst du jeweils einen Punkt.
</t>
        </r>
        <r>
          <rPr>
            <sz val="8"/>
            <color rgb="FF008000"/>
            <rFont val="Tahoma"/>
            <family val="2"/>
          </rPr>
          <t xml:space="preserve">Wird der Schalter "</t>
        </r>
        <r>
          <rPr>
            <sz val="8"/>
            <color rgb="FF800000"/>
            <rFont val="Tahoma"/>
            <family val="2"/>
          </rPr>
          <t xml:space="preserve">E</t>
        </r>
        <r>
          <rPr>
            <sz val="8"/>
            <color rgb="FF008000"/>
            <rFont val="Tahoma"/>
            <family val="2"/>
          </rPr>
          <t xml:space="preserve">" gedrückt, 
wird die Zeit des Lösens gestoppt und 
die Gesamtpunkte sowie die verstrichene Arbeitszeit werden angezeigt.
</t>
        </r>
        <r>
          <rPr>
            <sz val="8"/>
            <color rgb="FFFF00FF"/>
            <rFont val="Tahoma"/>
            <family val="2"/>
          </rPr>
          <t xml:space="preserve">In D1 und D2 wird mit dem Schalter "</t>
        </r>
        <r>
          <rPr>
            <sz val="8"/>
            <color rgb="FF993300"/>
            <rFont val="Tahoma"/>
            <family val="2"/>
          </rPr>
          <t xml:space="preserve">A</t>
        </r>
        <r>
          <rPr>
            <sz val="8"/>
            <color rgb="FFFF00FF"/>
            <rFont val="Tahoma"/>
            <family val="2"/>
          </rPr>
          <t xml:space="preserve">" der Punktzähler auf 0 gesetzt, der Schalter "</t>
        </r>
        <r>
          <rPr>
            <sz val="8"/>
            <color rgb="FF993300"/>
            <rFont val="Tahoma"/>
            <family val="2"/>
          </rPr>
          <t xml:space="preserve">Neuberechnung</t>
        </r>
        <r>
          <rPr>
            <sz val="8"/>
            <color rgb="FFFF00FF"/>
            <rFont val="Tahoma"/>
            <family val="2"/>
          </rPr>
          <t xml:space="preserve">" generiert eine neue Tabelle und addiert einen Punkt, wenn die Tabelle vollständig berechnet wurde. 
</t>
        </r>
        <r>
          <rPr>
            <sz val="8"/>
            <color rgb="FF993366"/>
            <rFont val="Tahoma"/>
            <family val="2"/>
          </rPr>
          <t xml:space="preserve">Zusätzliche Hinweise findest du in Zellen mit einem </t>
        </r>
        <r>
          <rPr>
            <sz val="8"/>
            <color rgb="FFFF0000"/>
            <rFont val="Tahoma"/>
            <family val="2"/>
          </rPr>
          <t xml:space="preserve">roten</t>
        </r>
        <r>
          <rPr>
            <sz val="8"/>
            <color rgb="FF993366"/>
            <rFont val="Tahoma"/>
            <family val="2"/>
          </rPr>
          <t xml:space="preserve"> Dreiec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4</xdr:rowOff>
              </xdr:from>
              <xdr:to>
                <xdr:col>9</xdr:col>
                <xdr:colOff>13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FF"/>
            <rFont val="Tahoma"/>
            <family val="2"/>
          </rPr>
          <t xml:space="preserve">festgesetzte Messgröße</t>
        </r>
        <r>
          <rPr>
            <b val="true"/>
            <sz val="8"/>
            <color rgb="FFFF00FF"/>
            <rFont val="Tahoma"/>
            <family val="2"/>
          </rPr>
          <t xml:space="preserve"> (Formelzeichen)</t>
        </r>
        <r>
          <rPr>
            <b val="true"/>
            <sz val="8"/>
            <color rgb="FF000000"/>
            <rFont val="Tahoma"/>
            <family val="0"/>
          </rPr>
          <t xml:space="preserve"> 
( werden weniger als 6 Messungen vorgenommen, setze in die betreffende Zelle das Zeichen  # 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8</xdr:rowOff>
              </xdr:from>
              <xdr:to>
                <xdr:col>7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hei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0</xdr:rowOff>
              </xdr:from>
              <xdr:to>
                <xdr:col>4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2. Messgröße </t>
        </r>
        <r>
          <rPr>
            <b val="true"/>
            <sz val="8"/>
            <color rgb="FFFF00FF"/>
            <rFont val="Tahoma"/>
            <family val="2"/>
          </rPr>
          <t xml:space="preserve">(Formelzeichen</t>
        </r>
        <r>
          <rPr>
            <b val="true"/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8</xdr:rowOff>
              </xdr:from>
              <xdr:to>
                <xdr:col>7</xdr:col>
                <xdr:colOff>17</xdr:colOff>
                <xdr:row>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inhei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0</xdr:rowOff>
              </xdr:from>
              <xdr:to>
                <xdr:col>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FF"/>
            <rFont val="Tahoma"/>
            <family val="2"/>
          </rPr>
          <t xml:space="preserve">konstante Größe </t>
        </r>
        <r>
          <rPr>
            <b val="true"/>
            <sz val="8"/>
            <color rgb="FFFF00FF"/>
            <rFont val="Tahoma"/>
            <family val="2"/>
          </rPr>
          <t xml:space="preserve">(Formelzeichen)</t>
        </r>
        <r>
          <rPr>
            <b val="true"/>
            <sz val="8"/>
            <color rgb="FF0000FF"/>
            <rFont val="Tahoma"/>
            <family val="2"/>
          </rPr>
          <t xml:space="preserve"> :
</t>
        </r>
        <r>
          <rPr>
            <b val="true"/>
            <sz val="8"/>
            <color rgb="FF000000"/>
            <rFont val="Tahoma"/>
            <family val="0"/>
          </rPr>
          <t xml:space="preserve">Quotient  oder Produkt der beiden Messgröß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8</xdr:rowOff>
              </xdr:from>
              <xdr:to>
                <xdr:col>8</xdr:col>
                <xdr:colOff>29</xdr:colOff>
                <xdr:row>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Einhei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0</xdr:rowOff>
              </xdr:from>
              <xdr:to>
                <xdr:col>6</xdr:col>
                <xdr:colOff>13</xdr:colOff>
                <xdr:row>3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Trage die Messwerte in die Tabelle ein und führe eine Korrekturberechnung durch.
</t>
        </r>
        <r>
          <rPr>
            <b val="true"/>
            <sz val="8"/>
            <color rgb="FFFF0000"/>
            <rFont val="Tahoma"/>
            <family val="2"/>
          </rPr>
          <t xml:space="preserve">Gib kein Messwertpaar (0 ; 0) an.
</t>
        </r>
        <r>
          <rPr>
            <b val="true"/>
            <sz val="8"/>
            <color rgb="FF008000"/>
            <rFont val="Tahoma"/>
            <family val="2"/>
          </rPr>
          <t xml:space="preserve">Der Schalter "</t>
        </r>
        <r>
          <rPr>
            <b val="true"/>
            <sz val="8"/>
            <color rgb="FF993300"/>
            <rFont val="Tahoma"/>
            <family val="2"/>
          </rPr>
          <t xml:space="preserve">L</t>
        </r>
        <r>
          <rPr>
            <b val="true"/>
            <sz val="8"/>
            <color rgb="FF008000"/>
            <rFont val="Tahoma"/>
            <family val="2"/>
          </rPr>
          <t xml:space="preserve">" löscht alle Eingabezell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9</xdr:col>
                <xdr:colOff>71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mit dem Mittelwert korrigierte 2. Messgröße </t>
        </r>
        <r>
          <rPr>
            <b val="true"/>
            <sz val="8"/>
            <color rgb="FFFF00FF"/>
            <rFont val="Tahoma"/>
            <family val="2"/>
          </rPr>
          <t xml:space="preserve">(Formelzeichen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8</xdr:rowOff>
              </xdr:from>
              <xdr:to>
                <xdr:col>8</xdr:col>
                <xdr:colOff>55</xdr:colOff>
                <xdr:row>2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inhei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7</xdr:col>
                <xdr:colOff>-6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FF"/>
            <rFont val="Tahoma"/>
            <family val="2"/>
          </rPr>
          <t xml:space="preserve">Im Diagramm werden die Messwerte sofort dargestellt.
</t>
        </r>
        <r>
          <rPr>
            <b val="true"/>
            <sz val="8"/>
            <color rgb="FF993366"/>
            <rFont val="Tahoma"/>
            <family val="2"/>
          </rPr>
          <t xml:space="preserve">Nach Berechnung der konstanten Größe, des Mittelwertes und der Festlegung der Genauigkeitsstellen sowie der Art der Proportionalität kann die 2. Messwertgröße korrigiert werden. 
</t>
        </r>
        <r>
          <rPr>
            <b val="true"/>
            <sz val="8"/>
            <color rgb="FFFF0000"/>
            <rFont val="Tahoma"/>
            <family val="2"/>
          </rPr>
          <t xml:space="preserve">Mit diesen Werten wird eine "ideale" Messkurve gezei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4</xdr:rowOff>
              </xdr:from>
              <xdr:to>
                <xdr:col>10</xdr:col>
                <xdr:colOff>67</xdr:colOff>
                <xdr:row>7</xdr:row>
                <xdr:rowOff>1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FF"/>
            <rFont val="Tahoma"/>
            <family val="2"/>
          </rPr>
          <t xml:space="preserve">festgesetzte Messgröße</t>
        </r>
        <r>
          <rPr>
            <b val="true"/>
            <sz val="8"/>
            <color rgb="FFFF00FF"/>
            <rFont val="Tahoma"/>
            <family val="2"/>
          </rPr>
          <t xml:space="preserve"> (Formelzeichen)</t>
        </r>
        <r>
          <rPr>
            <b val="true"/>
            <sz val="8"/>
            <color rgb="FF000000"/>
            <rFont val="Tahoma"/>
            <family val="0"/>
          </rPr>
          <t xml:space="preserve"> 
( werden weniger als 6 Messungen vorgenommen, setze in die betreffende Zelle das Zeichen  # )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39</xdr:col>
                <xdr:colOff>15</xdr:colOff>
                <xdr:row>1</xdr:row>
                <xdr:rowOff>8</xdr:rowOff>
              </xdr:from>
              <xdr:to>
                <xdr:col>42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Einheit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0</xdr:col>
                <xdr:colOff>-6</xdr:colOff>
                <xdr:row>3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2. Messgröße </t>
        </r>
        <r>
          <rPr>
            <b val="true"/>
            <sz val="8"/>
            <color rgb="FFFF00FF"/>
            <rFont val="Tahoma"/>
            <family val="2"/>
          </rPr>
          <t xml:space="preserve">(Formelzeichen</t>
        </r>
        <r>
          <rPr>
            <b val="true"/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40</xdr:col>
                <xdr:colOff>15</xdr:colOff>
                <xdr:row>1</xdr:row>
                <xdr:rowOff>8</xdr:rowOff>
              </xdr:from>
              <xdr:to>
                <xdr:col>42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0"/>
          </rPr>
          <t xml:space="preserve">Einheit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40</xdr:col>
                <xdr:colOff>15</xdr:colOff>
                <xdr:row>2</xdr:row>
                <xdr:rowOff>10</xdr:rowOff>
              </xdr:from>
              <xdr:to>
                <xdr:col>41</xdr:col>
                <xdr:colOff>-6</xdr:colOff>
                <xdr:row>3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FF"/>
            <rFont val="Tahoma"/>
            <family val="2"/>
          </rPr>
          <t xml:space="preserve">konstante Größe </t>
        </r>
        <r>
          <rPr>
            <b val="true"/>
            <sz val="8"/>
            <color rgb="FFFF00FF"/>
            <rFont val="Tahoma"/>
            <family val="2"/>
          </rPr>
          <t xml:space="preserve">(Formelzeichen)</t>
        </r>
        <r>
          <rPr>
            <b val="true"/>
            <sz val="8"/>
            <color rgb="FF0000FF"/>
            <rFont val="Tahoma"/>
            <family val="2"/>
          </rPr>
          <t xml:space="preserve"> :
</t>
        </r>
        <r>
          <rPr>
            <b val="true"/>
            <sz val="8"/>
            <color rgb="FF000000"/>
            <rFont val="Tahoma"/>
            <family val="0"/>
          </rPr>
          <t xml:space="preserve">Quotient  oder Produkt der beiden Messgrößen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41</xdr:col>
                <xdr:colOff>15</xdr:colOff>
                <xdr:row>1</xdr:row>
                <xdr:rowOff>8</xdr:rowOff>
              </xdr:from>
              <xdr:to>
                <xdr:col>44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8"/>
            <color rgb="FF000000"/>
            <rFont val="Tahoma"/>
            <family val="0"/>
          </rPr>
          <t xml:space="preserve">Einheit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41</xdr:col>
                <xdr:colOff>15</xdr:colOff>
                <xdr:row>2</xdr:row>
                <xdr:rowOff>10</xdr:rowOff>
              </xdr:from>
              <xdr:to>
                <xdr:col>42</xdr:col>
                <xdr:colOff>-6</xdr:colOff>
                <xdr:row>3</xdr:row>
                <xdr:rowOff>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</rPr>
          <t xml:space="preserve">mit dem Mittelwert korrigierte 2. Messgröße </t>
        </r>
        <r>
          <rPr>
            <b val="true"/>
            <sz val="8"/>
            <color rgb="FFFF00FF"/>
            <rFont val="Tahoma"/>
            <family val="2"/>
          </rPr>
          <t xml:space="preserve">(Formelzeichen)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41</xdr:col>
                <xdr:colOff>51</xdr:colOff>
                <xdr:row>1</xdr:row>
                <xdr:rowOff>8</xdr:rowOff>
              </xdr:from>
              <xdr:to>
                <xdr:col>44</xdr:col>
                <xdr:colOff>17</xdr:colOff>
                <xdr:row>2</xdr:row>
                <xdr:rowOff>20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0"/>
          </rPr>
          <t xml:space="preserve">Einheit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41</xdr:col>
                <xdr:colOff>51</xdr:colOff>
                <xdr:row>2</xdr:row>
                <xdr:rowOff>10</xdr:rowOff>
              </xdr:from>
              <xdr:to>
                <xdr:col>42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8"/>
            <color rgb="FF000000"/>
            <rFont val="Tahoma"/>
            <family val="0"/>
          </rPr>
          <t xml:space="preserve">ganze Zahl oder GemischtbruchdarstellungBsp.: 2 3/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0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FF"/>
            <rFont val="Tahoma"/>
            <family val="2"/>
          </rPr>
          <t xml:space="preserve">Vereinbarungen:
</t>
        </r>
        <r>
          <rPr>
            <b val="true"/>
            <sz val="8"/>
            <color rgb="FF000000"/>
            <rFont val="Tahoma"/>
            <family val="0"/>
          </rPr>
          <t xml:space="preserve">- direkte Proportionalität der gegebenen Größen wird vorausgesetzt
- Ergebnis ohne Einheit eingeb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38</xdr:colOff>
                <xdr:row>0</xdr:row>
                <xdr:rowOff>11</xdr:rowOff>
              </xdr:from>
              <xdr:to>
                <xdr:col>13</xdr:col>
                <xdr:colOff>28</xdr:colOff>
                <xdr:row>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FF"/>
            <rFont val="Tahoma"/>
            <family val="2"/>
          </rPr>
          <t xml:space="preserve">Vereinbarungen:
</t>
        </r>
        <r>
          <rPr>
            <b val="true"/>
            <sz val="8"/>
            <color rgb="FF000000"/>
            <rFont val="Tahoma"/>
            <family val="0"/>
          </rPr>
          <t xml:space="preserve">- direkte Proportionalität der gegebenen Größen wird vorausgesetzt
- Ergebnis ohne Einheit eingeb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0</xdr:rowOff>
              </xdr:from>
              <xdr:to>
                <xdr:col>13</xdr:col>
                <xdr:colOff>46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Ak = Arbeitskräf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7</xdr:rowOff>
              </xdr:from>
              <xdr:to>
                <xdr:col>8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 = Person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7</xdr:rowOff>
              </xdr:from>
              <xdr:to>
                <xdr:col>8</xdr:col>
                <xdr:colOff>-18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cm Br = cm Bre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7</xdr:rowOff>
              </xdr:from>
              <xdr:to>
                <xdr:col>8</xdr:col>
                <xdr:colOff>9</xdr:colOff>
                <xdr:row>8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m²  A = m² Grundfläch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</xdr:row>
                <xdr:rowOff>7</xdr:rowOff>
              </xdr:from>
              <xdr:to>
                <xdr:col>8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k = Arbeitskräf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4</xdr:row>
                <xdr:rowOff>7</xdr:rowOff>
              </xdr:from>
              <xdr:to>
                <xdr:col>8</xdr:col>
                <xdr:colOff>30</xdr:colOff>
                <xdr:row>3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P = Person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7</xdr:row>
                <xdr:rowOff>7</xdr:rowOff>
              </xdr:from>
              <xdr:to>
                <xdr:col>8</xdr:col>
                <xdr:colOff>-13</xdr:colOff>
                <xdr:row>38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cm Br = cm Bre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0</xdr:row>
                <xdr:rowOff>7</xdr:rowOff>
              </xdr:from>
              <xdr:to>
                <xdr:col>8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m²  A = m² Grundfläch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3</xdr:row>
                <xdr:rowOff>7</xdr:rowOff>
              </xdr:from>
              <xdr:to>
                <xdr:col>9</xdr:col>
                <xdr:colOff>2</xdr:colOff>
                <xdr:row>4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FF"/>
            <rFont val="Tahoma"/>
            <family val="2"/>
          </rPr>
          <t xml:space="preserve">Vereinbarungen:
</t>
        </r>
        <r>
          <rPr>
            <b val="true"/>
            <sz val="8"/>
            <color rgb="FF000000"/>
            <rFont val="Tahoma"/>
            <family val="0"/>
          </rPr>
          <t xml:space="preserve">- umgekehrte Proportionalität der gegebenen Größen wird vorausgesetzt
- Ergebnis ohne Einheit eingeb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11</xdr:rowOff>
              </xdr:from>
              <xdr:to>
                <xdr:col>13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FF"/>
            <rFont val="Tahoma"/>
            <family val="2"/>
          </rPr>
          <t xml:space="preserve">Vereinbarungen:
</t>
        </r>
        <r>
          <rPr>
            <b val="true"/>
            <sz val="8"/>
            <color rgb="FF000000"/>
            <rFont val="Tahoma"/>
            <family val="0"/>
          </rPr>
          <t xml:space="preserve">- umgekehrte Proportionalität der gegebenen Größen wird vorausgesetzt
- Ergebnis ohne Einheit eingeb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7</xdr:rowOff>
              </xdr:from>
              <xdr:to>
                <xdr:col>14</xdr:col>
                <xdr:colOff>14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FF"/>
            <rFont val="Tahoma"/>
            <family val="2"/>
          </rPr>
          <t xml:space="preserve">Hinweis:
</t>
        </r>
        <r>
          <rPr>
            <b val="true"/>
            <sz val="8"/>
            <color rgb="FF000000"/>
            <rFont val="Tahoma"/>
            <family val="0"/>
          </rPr>
          <t xml:space="preserve">Im Diagramm werden die berechneten Werte der 1. und 2. Größe sofort dargestellt und dienen der graphischen Kontroll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2</xdr:rowOff>
              </xdr:from>
              <xdr:to>
                <xdr:col>7</xdr:col>
                <xdr:colOff>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FF"/>
            <rFont val="Tahoma"/>
            <family val="2"/>
          </rPr>
          <t xml:space="preserve">Vereinbarung:
</t>
        </r>
        <r>
          <rPr>
            <b val="true"/>
            <sz val="8"/>
            <color rgb="FF000000"/>
            <rFont val="Tahoma"/>
            <family val="0"/>
          </rPr>
          <t xml:space="preserve">Für die Bewertung der Rechnung sind die Ergebnisse für die 1. Größe auf eine Stelle hinter dem Komma zu run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173">
  <si>
    <t xml:space="preserve">Inhaltsübersicht der Arbeitsmappe "Proportionalität"</t>
  </si>
  <si>
    <t xml:space="preserve">E1 - Umrechnen von Längen-, Flächen- und Volumeneinheiten</t>
  </si>
  <si>
    <t xml:space="preserve">E2 - Umrechnen von Größeneinheiten</t>
  </si>
  <si>
    <t xml:space="preserve">E3 - Umrechnen von Zeiteinheiten</t>
  </si>
  <si>
    <t xml:space="preserve">P1 - Direkte Proportionalität</t>
  </si>
  <si>
    <t xml:space="preserve">P2 - Umgekehrte Proportionalität</t>
  </si>
  <si>
    <t xml:space="preserve">D1 - Tabelle und Diagramm für direkte Proportionalität</t>
  </si>
  <si>
    <t xml:space="preserve">D2 - Tabelle und Diagramm für umgekehrte Proportionalität</t>
  </si>
  <si>
    <t xml:space="preserve">Diagramm - Übung zum Erstellen einer Tabelle und eines Diagramms</t>
  </si>
  <si>
    <t xml:space="preserve">Physik - Auswertung von Messwertreihen mit direkter oder umgekehrter Proportionalität</t>
  </si>
  <si>
    <t xml:space="preserve">Die Einstellungen sind für eine Bildschirmauflösung "High Color (16 Bit)  640x480 Pixel" optimiert.</t>
  </si>
  <si>
    <t xml:space="preserve">Umrechnen von Längen-, Flächen- und Volumeneinheiten</t>
  </si>
  <si>
    <t xml:space="preserve">Zeit</t>
  </si>
  <si>
    <t xml:space="preserve">Ergebnis:</t>
  </si>
  <si>
    <t xml:space="preserve">Bewertung:</t>
  </si>
  <si>
    <t xml:space="preserve">1.</t>
  </si>
  <si>
    <t xml:space="preserve">Wieviel</t>
  </si>
  <si>
    <t xml:space="preserve">sind</t>
  </si>
  <si>
    <t xml:space="preserve">?</t>
  </si>
  <si>
    <t xml:space="preserve">mm</t>
  </si>
  <si>
    <t xml:space="preserve">cm</t>
  </si>
  <si>
    <t xml:space="preserve">2.</t>
  </si>
  <si>
    <t xml:space="preserve">dm²</t>
  </si>
  <si>
    <t xml:space="preserve">m²</t>
  </si>
  <si>
    <t xml:space="preserve">3.</t>
  </si>
  <si>
    <t xml:space="preserve">cm³</t>
  </si>
  <si>
    <t xml:space="preserve">dm³</t>
  </si>
  <si>
    <t xml:space="preserve">4.</t>
  </si>
  <si>
    <t xml:space="preserve">m</t>
  </si>
  <si>
    <t xml:space="preserve">dm</t>
  </si>
  <si>
    <t xml:space="preserve">5.</t>
  </si>
  <si>
    <t xml:space="preserve">cm²</t>
  </si>
  <si>
    <t xml:space="preserve">6.</t>
  </si>
  <si>
    <t xml:space="preserve">7.</t>
  </si>
  <si>
    <t xml:space="preserve">km</t>
  </si>
  <si>
    <t xml:space="preserve">8.</t>
  </si>
  <si>
    <t xml:space="preserve">9.</t>
  </si>
  <si>
    <t xml:space="preserve">a</t>
  </si>
  <si>
    <t xml:space="preserve">ha</t>
  </si>
  <si>
    <t xml:space="preserve">10.</t>
  </si>
  <si>
    <t xml:space="preserve">Punkte</t>
  </si>
  <si>
    <t xml:space="preserve">Inhaltsübersicht</t>
  </si>
  <si>
    <t xml:space="preserve">J</t>
  </si>
  <si>
    <t xml:space="preserve">K</t>
  </si>
  <si>
    <t xml:space="preserve">L</t>
  </si>
  <si>
    <t xml:space="preserve">in</t>
  </si>
  <si>
    <t xml:space="preserve">min:sec</t>
  </si>
  <si>
    <t xml:space="preserve">mm²</t>
  </si>
  <si>
    <t xml:space="preserve">mm³</t>
  </si>
  <si>
    <t xml:space="preserve">m³</t>
  </si>
  <si>
    <t xml:space="preserve">Umrechnen von Größeneinheiten</t>
  </si>
  <si>
    <t xml:space="preserve">mg</t>
  </si>
  <si>
    <t xml:space="preserve">g</t>
  </si>
  <si>
    <t xml:space="preserve">Pf</t>
  </si>
  <si>
    <t xml:space="preserve">DM</t>
  </si>
  <si>
    <t xml:space="preserve">kg</t>
  </si>
  <si>
    <t xml:space="preserve">t</t>
  </si>
  <si>
    <t xml:space="preserve">dt</t>
  </si>
  <si>
    <t xml:space="preserve">l</t>
  </si>
  <si>
    <t xml:space="preserve">ml</t>
  </si>
  <si>
    <t xml:space="preserve">ms</t>
  </si>
  <si>
    <t xml:space="preserve">s</t>
  </si>
  <si>
    <t xml:space="preserve">hl</t>
  </si>
  <si>
    <t xml:space="preserve">Umrechnen von Zeiten</t>
  </si>
  <si>
    <t xml:space="preserve">min</t>
  </si>
  <si>
    <t xml:space="preserve">h</t>
  </si>
  <si>
    <t xml:space="preserve">d</t>
  </si>
  <si>
    <t xml:space="preserve">Direkte Proportionalität - Dreisatz</t>
  </si>
  <si>
    <t xml:space="preserve">kosten</t>
  </si>
  <si>
    <r>
      <rPr>
        <sz val="10"/>
        <rFont val="Times New Roman"/>
        <family val="0"/>
      </rPr>
      <t xml:space="preserve">Kosten für </t>
    </r>
    <r>
      <rPr>
        <sz val="10"/>
        <color rgb="FFFF660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kg ?</t>
    </r>
  </si>
  <si>
    <t xml:space="preserve">Wieviel kosten </t>
  </si>
  <si>
    <t xml:space="preserve">kg ?</t>
  </si>
  <si>
    <t xml:space="preserve">wiegen</t>
  </si>
  <si>
    <r>
      <rPr>
        <sz val="10"/>
        <rFont val="Times New Roman"/>
        <family val="0"/>
      </rPr>
      <t xml:space="preserve">Masse von </t>
    </r>
    <r>
      <rPr>
        <sz val="10"/>
        <color rgb="FFFF660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m³ ?</t>
    </r>
  </si>
  <si>
    <t xml:space="preserve">Wieviel wiegen </t>
  </si>
  <si>
    <t xml:space="preserve">m³ ?</t>
  </si>
  <si>
    <r>
      <rPr>
        <sz val="10"/>
        <rFont val="Times New Roman"/>
        <family val="0"/>
      </rPr>
      <t xml:space="preserve">Zeit für </t>
    </r>
    <r>
      <rPr>
        <sz val="10"/>
        <color rgb="FFFF6600"/>
        <rFont val="Times New Roman"/>
        <family val="1"/>
      </rPr>
      <t xml:space="preserve">100</t>
    </r>
    <r>
      <rPr>
        <sz val="10"/>
        <rFont val="Times New Roman"/>
        <family val="0"/>
      </rPr>
      <t xml:space="preserve"> m ?</t>
    </r>
  </si>
  <si>
    <t xml:space="preserve">Welche Zeit für </t>
  </si>
  <si>
    <t xml:space="preserve">m ?</t>
  </si>
  <si>
    <t xml:space="preserve">mit</t>
  </si>
  <si>
    <r>
      <rPr>
        <sz val="10"/>
        <rFont val="Times New Roman"/>
        <family val="0"/>
      </rPr>
      <t xml:space="preserve">Verbrauch auf </t>
    </r>
    <r>
      <rPr>
        <sz val="10"/>
        <color rgb="FFFF6600"/>
        <rFont val="Times New Roman"/>
        <family val="1"/>
      </rPr>
      <t xml:space="preserve">100</t>
    </r>
    <r>
      <rPr>
        <sz val="10"/>
        <rFont val="Times New Roman"/>
        <family val="0"/>
      </rPr>
      <t xml:space="preserve"> km ?</t>
    </r>
  </si>
  <si>
    <t xml:space="preserve">Welcher Verbrauch für</t>
  </si>
  <si>
    <t xml:space="preserve">km ?</t>
  </si>
  <si>
    <r>
      <rPr>
        <sz val="10"/>
        <rFont val="Times New Roman"/>
        <family val="0"/>
      </rPr>
      <t xml:space="preserve">Kosten für </t>
    </r>
    <r>
      <rPr>
        <sz val="10"/>
        <color rgb="FFFF6600"/>
        <rFont val="Times New Roman"/>
        <family val="1"/>
      </rPr>
      <t xml:space="preserve">10</t>
    </r>
    <r>
      <rPr>
        <sz val="10"/>
        <rFont val="Times New Roman"/>
        <family val="0"/>
      </rPr>
      <t xml:space="preserve"> l ?</t>
    </r>
  </si>
  <si>
    <t xml:space="preserve">l ?</t>
  </si>
  <si>
    <t xml:space="preserve">Direkte Proportionalität - Dreisatz - Berechnungsbeispiele</t>
  </si>
  <si>
    <t xml:space="preserve">Berechnung:</t>
  </si>
  <si>
    <r>
      <rPr>
        <sz val="10"/>
        <rFont val="Times New Roman"/>
        <family val="0"/>
      </rPr>
      <t xml:space="preserve">20 : 5 = </t>
    </r>
    <r>
      <rPr>
        <sz val="10"/>
        <color rgb="FF0000FF"/>
        <rFont val="Times New Roman"/>
        <family val="1"/>
      </rPr>
      <t xml:space="preserve">4</t>
    </r>
  </si>
  <si>
    <r>
      <rPr>
        <sz val="10"/>
        <color rgb="FF0000FF"/>
        <rFont val="Times New Roman"/>
        <family val="1"/>
      </rPr>
      <t xml:space="preserve">4</t>
    </r>
    <r>
      <rPr>
        <sz val="10"/>
        <rFont val="Times New Roman"/>
        <family val="0"/>
      </rPr>
      <t xml:space="preserve"> * 27 = </t>
    </r>
    <r>
      <rPr>
        <sz val="10"/>
        <color rgb="FFFF00FF"/>
        <rFont val="Times New Roman"/>
        <family val="1"/>
      </rPr>
      <t xml:space="preserve">108</t>
    </r>
  </si>
  <si>
    <r>
      <rPr>
        <sz val="10"/>
        <rFont val="Times New Roman"/>
        <family val="0"/>
      </rPr>
      <t xml:space="preserve">99 : 11 = </t>
    </r>
    <r>
      <rPr>
        <sz val="10"/>
        <color rgb="FF0000FF"/>
        <rFont val="Times New Roman"/>
        <family val="1"/>
      </rPr>
      <t xml:space="preserve">9</t>
    </r>
  </si>
  <si>
    <r>
      <rPr>
        <sz val="10"/>
        <color rgb="FF0000FF"/>
        <rFont val="Times New Roman"/>
        <family val="1"/>
      </rPr>
      <t xml:space="preserve">9</t>
    </r>
    <r>
      <rPr>
        <sz val="10"/>
        <rFont val="Times New Roman"/>
        <family val="0"/>
      </rPr>
      <t xml:space="preserve"> * 8,5 =</t>
    </r>
    <r>
      <rPr>
        <sz val="10"/>
        <color rgb="FFFF00FF"/>
        <rFont val="Times New Roman"/>
        <family val="1"/>
      </rPr>
      <t xml:space="preserve"> 76,5</t>
    </r>
  </si>
  <si>
    <r>
      <rPr>
        <sz val="10"/>
        <rFont val="Times New Roman"/>
        <family val="0"/>
      </rPr>
      <t xml:space="preserve">56 : </t>
    </r>
    <r>
      <rPr>
        <sz val="10"/>
        <color rgb="FFFFCC99"/>
        <rFont val="Times New Roman"/>
        <family val="1"/>
      </rPr>
      <t xml:space="preserve">8</t>
    </r>
    <r>
      <rPr>
        <sz val="10"/>
        <rFont val="Times New Roman"/>
        <family val="0"/>
      </rPr>
      <t xml:space="preserve"> = </t>
    </r>
    <r>
      <rPr>
        <sz val="10"/>
        <color rgb="FF0000FF"/>
        <rFont val="Times New Roman"/>
        <family val="1"/>
      </rPr>
      <t xml:space="preserve">7</t>
    </r>
  </si>
  <si>
    <r>
      <rPr>
        <sz val="10"/>
        <color rgb="FFFFCC99"/>
        <rFont val="Times New Roman"/>
        <family val="1"/>
      </rPr>
      <t xml:space="preserve">8</t>
    </r>
    <r>
      <rPr>
        <sz val="10"/>
        <rFont val="Times New Roman"/>
        <family val="0"/>
      </rPr>
      <t xml:space="preserve"> = 800 : </t>
    </r>
    <r>
      <rPr>
        <sz val="10"/>
        <color rgb="FFFF6600"/>
        <rFont val="Times New Roman"/>
        <family val="1"/>
      </rPr>
      <t xml:space="preserve">100</t>
    </r>
  </si>
  <si>
    <r>
      <rPr>
        <sz val="10"/>
        <color rgb="FF0000FF"/>
        <rFont val="Times New Roman"/>
        <family val="1"/>
      </rPr>
      <t xml:space="preserve">7</t>
    </r>
    <r>
      <rPr>
        <sz val="10"/>
        <rFont val="Times New Roman"/>
        <family val="0"/>
      </rPr>
      <t xml:space="preserve"> * </t>
    </r>
    <r>
      <rPr>
        <sz val="10"/>
        <color rgb="FFFFCC99"/>
        <rFont val="Times New Roman"/>
        <family val="1"/>
      </rPr>
      <t xml:space="preserve">8,3</t>
    </r>
    <r>
      <rPr>
        <sz val="10"/>
        <rFont val="Times New Roman"/>
        <family val="0"/>
      </rPr>
      <t xml:space="preserve"> = </t>
    </r>
    <r>
      <rPr>
        <sz val="10"/>
        <color rgb="FFFF00FF"/>
        <rFont val="Times New Roman"/>
        <family val="1"/>
      </rPr>
      <t xml:space="preserve">58,1</t>
    </r>
  </si>
  <si>
    <r>
      <rPr>
        <sz val="10"/>
        <color rgb="FFFFCC99"/>
        <rFont val="Times New Roman"/>
        <family val="1"/>
      </rPr>
      <t xml:space="preserve">8,3</t>
    </r>
    <r>
      <rPr>
        <sz val="10"/>
        <rFont val="Times New Roman"/>
        <family val="0"/>
      </rPr>
      <t xml:space="preserve"> = 830 : </t>
    </r>
    <r>
      <rPr>
        <sz val="10"/>
        <color rgb="FFFF6600"/>
        <rFont val="Times New Roman"/>
        <family val="1"/>
      </rPr>
      <t xml:space="preserve">100</t>
    </r>
  </si>
  <si>
    <r>
      <rPr>
        <sz val="10"/>
        <rFont val="Times New Roman"/>
        <family val="0"/>
      </rPr>
      <t xml:space="preserve">144 : </t>
    </r>
    <r>
      <rPr>
        <sz val="10"/>
        <color rgb="FFFFCC99"/>
        <rFont val="Times New Roman"/>
        <family val="1"/>
      </rPr>
      <t xml:space="preserve">36</t>
    </r>
    <r>
      <rPr>
        <sz val="10"/>
        <rFont val="Times New Roman"/>
        <family val="0"/>
      </rPr>
      <t xml:space="preserve"> = </t>
    </r>
    <r>
      <rPr>
        <sz val="10"/>
        <color rgb="FF0000FF"/>
        <rFont val="Times New Roman"/>
        <family val="1"/>
      </rPr>
      <t xml:space="preserve">4</t>
    </r>
  </si>
  <si>
    <r>
      <rPr>
        <sz val="10"/>
        <color rgb="FFFFCC99"/>
        <rFont val="Times New Roman"/>
        <family val="1"/>
      </rPr>
      <t xml:space="preserve">36</t>
    </r>
    <r>
      <rPr>
        <sz val="10"/>
        <rFont val="Times New Roman"/>
        <family val="0"/>
      </rPr>
      <t xml:space="preserve"> = 3600 : </t>
    </r>
    <r>
      <rPr>
        <sz val="10"/>
        <color rgb="FFFF6600"/>
        <rFont val="Times New Roman"/>
        <family val="1"/>
      </rPr>
      <t xml:space="preserve">100</t>
    </r>
  </si>
  <si>
    <r>
      <rPr>
        <sz val="10"/>
        <color rgb="FF0000FF"/>
        <rFont val="Times New Roman"/>
        <family val="1"/>
      </rPr>
      <t xml:space="preserve">4</t>
    </r>
    <r>
      <rPr>
        <sz val="10"/>
        <rFont val="Times New Roman"/>
        <family val="0"/>
      </rPr>
      <t xml:space="preserve"> *</t>
    </r>
    <r>
      <rPr>
        <sz val="10"/>
        <color rgb="FFFFCC99"/>
        <rFont val="Times New Roman"/>
        <family val="1"/>
      </rPr>
      <t xml:space="preserve"> 60</t>
    </r>
    <r>
      <rPr>
        <sz val="10"/>
        <rFont val="Times New Roman"/>
        <family val="0"/>
      </rPr>
      <t xml:space="preserve"> = </t>
    </r>
    <r>
      <rPr>
        <sz val="10"/>
        <color rgb="FFFF00FF"/>
        <rFont val="Times New Roman"/>
        <family val="1"/>
      </rPr>
      <t xml:space="preserve">240</t>
    </r>
  </si>
  <si>
    <r>
      <rPr>
        <sz val="10"/>
        <color rgb="FFFFCC99"/>
        <rFont val="Times New Roman"/>
        <family val="1"/>
      </rPr>
      <t xml:space="preserve">60</t>
    </r>
    <r>
      <rPr>
        <sz val="10"/>
        <rFont val="Times New Roman"/>
        <family val="0"/>
      </rPr>
      <t xml:space="preserve"> = 6000 : </t>
    </r>
    <r>
      <rPr>
        <sz val="10"/>
        <color rgb="FFFF6600"/>
        <rFont val="Times New Roman"/>
        <family val="1"/>
      </rPr>
      <t xml:space="preserve">100</t>
    </r>
  </si>
  <si>
    <r>
      <rPr>
        <sz val="10"/>
        <rFont val="Times New Roman"/>
        <family val="0"/>
      </rPr>
      <t xml:space="preserve">91 : </t>
    </r>
    <r>
      <rPr>
        <sz val="10"/>
        <color rgb="FFFFCC99"/>
        <rFont val="Times New Roman"/>
        <family val="1"/>
      </rPr>
      <t xml:space="preserve">7</t>
    </r>
    <r>
      <rPr>
        <sz val="10"/>
        <rFont val="Times New Roman"/>
        <family val="0"/>
      </rPr>
      <t xml:space="preserve"> = </t>
    </r>
    <r>
      <rPr>
        <sz val="10"/>
        <color rgb="FF0000FF"/>
        <rFont val="Times New Roman"/>
        <family val="1"/>
      </rPr>
      <t xml:space="preserve">13</t>
    </r>
  </si>
  <si>
    <r>
      <rPr>
        <sz val="10"/>
        <color rgb="FFFFCC99"/>
        <rFont val="Times New Roman"/>
        <family val="1"/>
      </rPr>
      <t xml:space="preserve">7 </t>
    </r>
    <r>
      <rPr>
        <sz val="10"/>
        <color rgb="FF000000"/>
        <rFont val="Times New Roman"/>
        <family val="1"/>
      </rPr>
      <t xml:space="preserve">= 70 :</t>
    </r>
    <r>
      <rPr>
        <sz val="10"/>
        <color rgb="FFFFCC99"/>
        <rFont val="Times New Roman"/>
        <family val="1"/>
      </rPr>
      <t xml:space="preserve"> </t>
    </r>
    <r>
      <rPr>
        <sz val="10"/>
        <color rgb="FFFF6600"/>
        <rFont val="Times New Roman"/>
        <family val="1"/>
      </rPr>
      <t xml:space="preserve">10</t>
    </r>
  </si>
  <si>
    <r>
      <rPr>
        <sz val="10"/>
        <color rgb="FF0000FF"/>
        <rFont val="Times New Roman"/>
        <family val="1"/>
      </rPr>
      <t xml:space="preserve">13 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FF"/>
        <rFont val="Times New Roman"/>
        <family val="1"/>
      </rPr>
      <t xml:space="preserve"> </t>
    </r>
    <r>
      <rPr>
        <sz val="10"/>
        <color rgb="FFFFCC99"/>
        <rFont val="Times New Roman"/>
        <family val="1"/>
      </rPr>
      <t xml:space="preserve">18</t>
    </r>
    <r>
      <rPr>
        <sz val="10"/>
        <color rgb="FF0000FF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FF"/>
        <rFont val="Times New Roman"/>
        <family val="1"/>
      </rPr>
      <t xml:space="preserve"> </t>
    </r>
    <r>
      <rPr>
        <sz val="10"/>
        <color rgb="FFFF00FF"/>
        <rFont val="Times New Roman"/>
        <family val="1"/>
      </rPr>
      <t xml:space="preserve">234</t>
    </r>
  </si>
  <si>
    <r>
      <rPr>
        <sz val="10"/>
        <color rgb="FFFFCC99"/>
        <rFont val="Times New Roman"/>
        <family val="1"/>
      </rPr>
      <t xml:space="preserve">18 </t>
    </r>
    <r>
      <rPr>
        <sz val="10"/>
        <color rgb="FF000000"/>
        <rFont val="Times New Roman"/>
        <family val="1"/>
      </rPr>
      <t xml:space="preserve">= 180 :</t>
    </r>
    <r>
      <rPr>
        <sz val="10"/>
        <color rgb="FFFFCC99"/>
        <rFont val="Times New Roman"/>
        <family val="1"/>
      </rPr>
      <t xml:space="preserve"> </t>
    </r>
    <r>
      <rPr>
        <sz val="10"/>
        <color rgb="FFFF6600"/>
        <rFont val="Times New Roman"/>
        <family val="1"/>
      </rPr>
      <t xml:space="preserve">10</t>
    </r>
  </si>
  <si>
    <t xml:space="preserve">zurück</t>
  </si>
  <si>
    <t xml:space="preserve">Direkte Proportionalität</t>
  </si>
  <si>
    <t xml:space="preserve">Weg</t>
  </si>
  <si>
    <t xml:space="preserve">Weg / Zeit</t>
  </si>
  <si>
    <t xml:space="preserve">in m</t>
  </si>
  <si>
    <t xml:space="preserve">in s</t>
  </si>
  <si>
    <t xml:space="preserve">in m/s</t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werden die Werte auf der linken Seite größer, dann werden die zugeordneten Werte </t>
    </r>
  </si>
  <si>
    <t xml:space="preserve">auf der rechten Seite in gleichem Maße größer</t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werden sie links kleiner, dann werden sie auch rechts kleiner </t>
    </r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der </t>
    </r>
    <r>
      <rPr>
        <b val="true"/>
        <sz val="12"/>
        <color rgb="FFFF0000"/>
        <rFont val="Times New Roman"/>
        <family val="1"/>
      </rPr>
      <t xml:space="preserve">Quotient</t>
    </r>
    <r>
      <rPr>
        <sz val="12"/>
        <rFont val="Times New Roman"/>
        <family val="1"/>
      </rPr>
      <t xml:space="preserve"> aus linker und rechter Zahl (oder umgekehrt) ist immer gleich</t>
    </r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dieser </t>
    </r>
    <r>
      <rPr>
        <sz val="12"/>
        <color rgb="FF000000"/>
        <rFont val="Times New Roman"/>
        <family val="1"/>
      </rPr>
      <t xml:space="preserve">Quotient</t>
    </r>
    <r>
      <rPr>
        <sz val="12"/>
        <rFont val="Times New Roman"/>
        <family val="1"/>
      </rPr>
      <t xml:space="preserve"> heißt </t>
    </r>
    <r>
      <rPr>
        <b val="true"/>
        <sz val="12"/>
        <color rgb="FFFF0000"/>
        <rFont val="Times New Roman"/>
        <family val="1"/>
      </rPr>
      <t xml:space="preserve">Proportionalitätsfaktor</t>
    </r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der Graph ist eine </t>
    </r>
    <r>
      <rPr>
        <b val="true"/>
        <sz val="12"/>
        <color rgb="FFFF0000"/>
        <rFont val="Times New Roman"/>
        <family val="1"/>
      </rPr>
      <t xml:space="preserve">Gerade</t>
    </r>
  </si>
  <si>
    <t xml:space="preserve">Umgekehrte (indirekte) Proportionalität - Dreisatz</t>
  </si>
  <si>
    <t xml:space="preserve">bei</t>
  </si>
  <si>
    <t xml:space="preserve">km/h</t>
  </si>
  <si>
    <r>
      <rPr>
        <sz val="10"/>
        <rFont val="Times New Roman"/>
        <family val="0"/>
      </rPr>
      <t xml:space="preserve">Zeit bei </t>
    </r>
    <r>
      <rPr>
        <sz val="10"/>
        <color rgb="FFFF660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km/h ?</t>
    </r>
  </si>
  <si>
    <t xml:space="preserve">Welche Zeit bei </t>
  </si>
  <si>
    <t xml:space="preserve">km/h ?</t>
  </si>
  <si>
    <t xml:space="preserve">arbeiten</t>
  </si>
  <si>
    <t xml:space="preserve">Ak</t>
  </si>
  <si>
    <r>
      <rPr>
        <sz val="10"/>
        <rFont val="Times New Roman"/>
        <family val="0"/>
      </rPr>
      <t xml:space="preserve">Zeit für </t>
    </r>
    <r>
      <rPr>
        <sz val="10"/>
        <color rgb="FFFF660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Ak ?</t>
    </r>
  </si>
  <si>
    <t xml:space="preserve">Welche Zeit brauchen </t>
  </si>
  <si>
    <t xml:space="preserve">Ak ?</t>
  </si>
  <si>
    <t xml:space="preserve">für</t>
  </si>
  <si>
    <t xml:space="preserve">P</t>
  </si>
  <si>
    <r>
      <rPr>
        <sz val="10"/>
        <rFont val="Times New Roman"/>
        <family val="0"/>
      </rPr>
      <t xml:space="preserve">Geld für </t>
    </r>
    <r>
      <rPr>
        <sz val="10"/>
        <color rgb="FFFF660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P ?</t>
    </r>
  </si>
  <si>
    <t xml:space="preserve">Wieviel DM für </t>
  </si>
  <si>
    <t xml:space="preserve">P ?</t>
  </si>
  <si>
    <t xml:space="preserve">Länge bei</t>
  </si>
  <si>
    <t xml:space="preserve">cm Br</t>
  </si>
  <si>
    <r>
      <rPr>
        <sz val="10"/>
        <rFont val="Times New Roman"/>
        <family val="0"/>
      </rPr>
      <t xml:space="preserve">Länge bei </t>
    </r>
    <r>
      <rPr>
        <sz val="10"/>
        <color rgb="FFFF660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cm Br ?</t>
    </r>
  </si>
  <si>
    <t xml:space="preserve">Welche Länge bei</t>
  </si>
  <si>
    <t xml:space="preserve">cm Br ?</t>
  </si>
  <si>
    <t xml:space="preserve">Höhe bei</t>
  </si>
  <si>
    <t xml:space="preserve">m²  A</t>
  </si>
  <si>
    <r>
      <rPr>
        <sz val="10"/>
        <rFont val="Times New Roman"/>
        <family val="0"/>
      </rPr>
      <t xml:space="preserve">Höhe bei </t>
    </r>
    <r>
      <rPr>
        <sz val="10"/>
        <color rgb="FFFF000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m²  A ?</t>
    </r>
  </si>
  <si>
    <t xml:space="preserve">Welche Höhe bei</t>
  </si>
  <si>
    <t xml:space="preserve">m²  A?</t>
  </si>
  <si>
    <t xml:space="preserve">Umgekehrte Proportionalität - Dreisatz - Berechnungsbeispiele</t>
  </si>
  <si>
    <r>
      <rPr>
        <sz val="10"/>
        <rFont val="Times New Roman"/>
        <family val="0"/>
      </rPr>
      <t xml:space="preserve">4 * 21 = </t>
    </r>
    <r>
      <rPr>
        <sz val="10"/>
        <color rgb="FF0000FF"/>
        <rFont val="Times New Roman"/>
        <family val="1"/>
      </rPr>
      <t xml:space="preserve">84</t>
    </r>
  </si>
  <si>
    <r>
      <rPr>
        <sz val="10"/>
        <color rgb="FF0000FF"/>
        <rFont val="Times New Roman"/>
        <family val="1"/>
      </rPr>
      <t xml:space="preserve">84 </t>
    </r>
    <r>
      <rPr>
        <sz val="10"/>
        <color rgb="FF000000"/>
        <rFont val="Times New Roman"/>
        <family val="1"/>
      </rPr>
      <t xml:space="preserve">: 28 = </t>
    </r>
    <r>
      <rPr>
        <sz val="10"/>
        <color rgb="FFFF00FF"/>
        <rFont val="Times New Roman"/>
        <family val="1"/>
      </rPr>
      <t xml:space="preserve">3</t>
    </r>
  </si>
  <si>
    <r>
      <rPr>
        <sz val="10"/>
        <rFont val="Times New Roman"/>
        <family val="0"/>
      </rPr>
      <t xml:space="preserve">5 * 12 = </t>
    </r>
    <r>
      <rPr>
        <sz val="10"/>
        <color rgb="FF0000FF"/>
        <rFont val="Times New Roman"/>
        <family val="1"/>
      </rPr>
      <t xml:space="preserve">60</t>
    </r>
  </si>
  <si>
    <r>
      <rPr>
        <sz val="10"/>
        <color rgb="FF0000FF"/>
        <rFont val="Times New Roman"/>
        <family val="1"/>
      </rPr>
      <t xml:space="preserve">60 </t>
    </r>
    <r>
      <rPr>
        <sz val="10"/>
        <color rgb="FF000000"/>
        <rFont val="Times New Roman"/>
        <family val="1"/>
      </rPr>
      <t xml:space="preserve">: 15 = </t>
    </r>
    <r>
      <rPr>
        <sz val="10"/>
        <color rgb="FFFF00FF"/>
        <rFont val="Times New Roman"/>
        <family val="1"/>
      </rPr>
      <t xml:space="preserve">4</t>
    </r>
  </si>
  <si>
    <r>
      <rPr>
        <sz val="10"/>
        <rFont val="Times New Roman"/>
        <family val="0"/>
      </rPr>
      <t xml:space="preserve">7000 * 8 = </t>
    </r>
    <r>
      <rPr>
        <sz val="10"/>
        <color rgb="FF0000FF"/>
        <rFont val="Times New Roman"/>
        <family val="1"/>
      </rPr>
      <t xml:space="preserve">56000</t>
    </r>
  </si>
  <si>
    <r>
      <rPr>
        <sz val="10"/>
        <color rgb="FF0000FF"/>
        <rFont val="Times New Roman"/>
        <family val="1"/>
      </rPr>
      <t xml:space="preserve">56000 </t>
    </r>
    <r>
      <rPr>
        <sz val="10"/>
        <color rgb="FF000000"/>
        <rFont val="Times New Roman"/>
        <family val="1"/>
      </rPr>
      <t xml:space="preserve">: 28 = </t>
    </r>
    <r>
      <rPr>
        <sz val="10"/>
        <color rgb="FFFF00FF"/>
        <rFont val="Times New Roman"/>
        <family val="1"/>
      </rPr>
      <t xml:space="preserve">2000</t>
    </r>
  </si>
  <si>
    <r>
      <rPr>
        <sz val="10"/>
        <rFont val="Times New Roman"/>
        <family val="0"/>
      </rPr>
      <t xml:space="preserve">4 * 25 = </t>
    </r>
    <r>
      <rPr>
        <sz val="10"/>
        <color rgb="FF0000FF"/>
        <rFont val="Times New Roman"/>
        <family val="1"/>
      </rPr>
      <t xml:space="preserve">100</t>
    </r>
  </si>
  <si>
    <r>
      <rPr>
        <sz val="10"/>
        <color rgb="FF0000FF"/>
        <rFont val="Times New Roman"/>
        <family val="1"/>
      </rPr>
      <t xml:space="preserve">100 </t>
    </r>
    <r>
      <rPr>
        <sz val="10"/>
        <color rgb="FF000000"/>
        <rFont val="Times New Roman"/>
        <family val="1"/>
      </rPr>
      <t xml:space="preserve">: 20 = </t>
    </r>
    <r>
      <rPr>
        <sz val="10"/>
        <color rgb="FFFF00FF"/>
        <rFont val="Times New Roman"/>
        <family val="1"/>
      </rPr>
      <t xml:space="preserve">5</t>
    </r>
  </si>
  <si>
    <r>
      <rPr>
        <sz val="10"/>
        <rFont val="Times New Roman"/>
        <family val="0"/>
      </rPr>
      <t xml:space="preserve">8 * 36 = </t>
    </r>
    <r>
      <rPr>
        <sz val="10"/>
        <color rgb="FF0000FF"/>
        <rFont val="Times New Roman"/>
        <family val="1"/>
      </rPr>
      <t xml:space="preserve">288</t>
    </r>
  </si>
  <si>
    <r>
      <rPr>
        <sz val="10"/>
        <color rgb="FF0000FF"/>
        <rFont val="Times New Roman"/>
        <family val="1"/>
      </rPr>
      <t xml:space="preserve">288 </t>
    </r>
    <r>
      <rPr>
        <sz val="10"/>
        <color rgb="FF000000"/>
        <rFont val="Times New Roman"/>
        <family val="1"/>
      </rPr>
      <t xml:space="preserve">: 72 =</t>
    </r>
    <r>
      <rPr>
        <sz val="10"/>
        <color rgb="FFFF00FF"/>
        <rFont val="Times New Roman"/>
        <family val="1"/>
      </rPr>
      <t xml:space="preserve"> 4</t>
    </r>
  </si>
  <si>
    <t xml:space="preserve">Umgekehrte Proportionalität</t>
  </si>
  <si>
    <t xml:space="preserve">Geschwindigkeit</t>
  </si>
  <si>
    <t xml:space="preserve">Geschwindigkeit*Zeit</t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werden die Werte auf der linken Seite größer, dann werden die zugeordneten Werte</t>
    </r>
  </si>
  <si>
    <t xml:space="preserve">auf der rechten Seite in gleichem Maße kleiner</t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werden sie links kleiner, dann werden sie rechts größer </t>
    </r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das </t>
    </r>
    <r>
      <rPr>
        <b val="true"/>
        <sz val="12"/>
        <color rgb="FFFF0000"/>
        <rFont val="Times New Roman"/>
        <family val="1"/>
      </rPr>
      <t xml:space="preserve">Produkt</t>
    </r>
    <r>
      <rPr>
        <sz val="12"/>
        <rFont val="Times New Roman"/>
        <family val="1"/>
      </rPr>
      <t xml:space="preserve"> aus linker und rechter Zahl ist immer gleich </t>
    </r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dieses </t>
    </r>
    <r>
      <rPr>
        <sz val="12"/>
        <color rgb="FF000000"/>
        <rFont val="Times New Roman"/>
        <family val="1"/>
      </rPr>
      <t xml:space="preserve">Produkt</t>
    </r>
    <r>
      <rPr>
        <sz val="12"/>
        <rFont val="Times New Roman"/>
        <family val="1"/>
      </rPr>
      <t xml:space="preserve"> heißt </t>
    </r>
    <r>
      <rPr>
        <b val="true"/>
        <sz val="12"/>
        <color rgb="FFFF0000"/>
        <rFont val="Times New Roman"/>
        <family val="1"/>
      </rPr>
      <t xml:space="preserve">Proportionalitätsfaktor</t>
    </r>
  </si>
  <si>
    <r>
      <rPr>
        <b val="true"/>
        <sz val="12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der Graph ist eine </t>
    </r>
    <r>
      <rPr>
        <b val="true"/>
        <sz val="12"/>
        <color rgb="FFFF0000"/>
        <rFont val="Times New Roman"/>
        <family val="1"/>
      </rPr>
      <t xml:space="preserve">Hyperbel</t>
    </r>
  </si>
  <si>
    <t xml:space="preserve">Ergänze die Tabelle so, dass die 3. Größe eine konstante Größe ist.</t>
  </si>
  <si>
    <t xml:space="preserve">Übung:</t>
  </si>
  <si>
    <t xml:space="preserve">Erstelle mit Excel eine Tabelle für eine direkte oder umgekehrte Proportionalität.</t>
  </si>
  <si>
    <t xml:space="preserve">Entwickle mit dem Diagramm-Assistenten ein x-y-Diagramm für diese Tabelle.</t>
  </si>
  <si>
    <t xml:space="preserve">Auswertung von Messgrößen</t>
  </si>
  <si>
    <t xml:space="preserve">Nr.</t>
  </si>
  <si>
    <t xml:space="preserve">Mittelwert:</t>
  </si>
  <si>
    <t xml:space="preserve">Proportionalität:</t>
  </si>
  <si>
    <t xml:space="preserve">direkte</t>
  </si>
  <si>
    <t xml:space="preserve">indirekte</t>
  </si>
  <si>
    <t xml:space="preserve">and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00"/>
    <numFmt numFmtId="167" formatCode="mm:ss.0"/>
    <numFmt numFmtId="168" formatCode="mm:ss"/>
    <numFmt numFmtId="169" formatCode="# ?/?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9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FFFFFF"/>
      <name val="Times New Roman"/>
      <family val="1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8"/>
      <color rgb="FF800000"/>
      <name val="Tahoma"/>
      <family val="2"/>
    </font>
    <font>
      <sz val="8"/>
      <color rgb="FFFF0000"/>
      <name val="Tahoma"/>
      <family val="2"/>
    </font>
    <font>
      <sz val="8"/>
      <color rgb="FF008000"/>
      <name val="Tahoma"/>
      <family val="2"/>
    </font>
    <font>
      <sz val="8"/>
      <color rgb="FF993300"/>
      <name val="Tahoma"/>
      <family val="2"/>
    </font>
    <font>
      <sz val="8"/>
      <color rgb="FF993366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12"/>
      <color rgb="FFFF0000"/>
      <name val="Wingdings"/>
      <family val="0"/>
      <charset val="2"/>
    </font>
    <font>
      <b val="true"/>
      <sz val="12"/>
      <color rgb="FF800000"/>
      <name val="Times New Roman"/>
      <family val="1"/>
    </font>
    <font>
      <sz val="8"/>
      <color rgb="FF000000"/>
      <name val="Tahoma"/>
      <family val="0"/>
    </font>
    <font>
      <sz val="10"/>
      <color rgb="FFFF6600"/>
      <name val="Times New Roman"/>
      <family val="1"/>
    </font>
    <font>
      <sz val="10"/>
      <color rgb="FFFF00FF"/>
      <name val="Times New Roman"/>
      <family val="1"/>
    </font>
    <font>
      <sz val="10"/>
      <color rgb="FFFFCC99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Times New Roman"/>
      <family val="1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2"/>
      <color rgb="FF008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2"/>
    </font>
    <font>
      <b val="true"/>
      <sz val="9.5"/>
      <color rgb="FFFF0000"/>
      <name val="Times New Roman"/>
      <family val="2"/>
    </font>
    <font>
      <b val="true"/>
      <sz val="9.75"/>
      <color rgb="FFFF0000"/>
      <name val="Times New Roman"/>
      <family val="2"/>
    </font>
    <font>
      <b val="true"/>
      <sz val="12"/>
      <color rgb="FF0000FF"/>
      <name val="Times New Roman"/>
      <family val="1"/>
    </font>
    <font>
      <b val="true"/>
      <sz val="8"/>
      <color rgb="FFFF00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993300"/>
      <name val="Tahoma"/>
      <family val="2"/>
    </font>
    <font>
      <b val="true"/>
      <sz val="8"/>
      <color rgb="FF993366"/>
      <name val="Tahoma"/>
      <family val="2"/>
    </font>
    <font>
      <b val="true"/>
      <sz val="9.5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>
        <color rgb="FFFFFFFF"/>
      </bottom>
      <diagonal/>
    </border>
    <border diagonalUp="false" diagonalDown="false">
      <left style="medium">
        <color rgb="FF9933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  <dxf>
      <font>
        <name val="Times New Roman"/>
        <family val="0"/>
        <b val="1"/>
        <i val="0"/>
        <color rgb="FF993366"/>
      </font>
      <fill>
        <patternFill>
          <bgColor rgb="00FFFFFF"/>
        </patternFill>
      </fill>
    </dxf>
    <dxf>
      <font>
        <name val="Times New Roman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Geschwindigkeit in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1!$E$52:$E$53</c:f>
              <c:strCache>
                <c:ptCount val="1"/>
                <c:pt idx="0">
                  <c:v>Zeit in 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D$54:$D$58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</c:numCache>
            </c:numRef>
          </c:xVal>
          <c:yVal>
            <c:numRef>
              <c:f>P1!$E$54:$E$58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</c:numCache>
            </c:numRef>
          </c:yVal>
          <c:smooth val="1"/>
        </c:ser>
        <c:axId val="53817980"/>
        <c:axId val="41744039"/>
      </c:scatterChart>
      <c:valAx>
        <c:axId val="53817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g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4039"/>
        <c:crossesAt val="0"/>
        <c:crossBetween val="midCat"/>
      </c:valAx>
      <c:valAx>
        <c:axId val="4174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7980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Weg in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2!$E$52:$E$53</c:f>
              <c:strCache>
                <c:ptCount val="1"/>
                <c:pt idx="0">
                  <c:v>Zeit in 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2!$D$54:$D$58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numCache>
            </c:numRef>
          </c:xVal>
          <c:yVal>
            <c:numRef>
              <c:f>P2!$E$54:$E$58</c:f>
              <c:numCache>
                <c:formatCode>General</c:formatCode>
                <c:ptCount val="5"/>
                <c:pt idx="0">
                  <c:v>300</c:v>
                </c:pt>
                <c:pt idx="1">
                  <c:v>150</c:v>
                </c:pt>
                <c:pt idx="2">
                  <c:v>100</c:v>
                </c:pt>
                <c:pt idx="3">
                  <c:v>75</c:v>
                </c:pt>
                <c:pt idx="4">
                  <c:v>60</c:v>
                </c:pt>
              </c:numCache>
            </c:numRef>
          </c:yVal>
          <c:smooth val="1"/>
        </c:ser>
        <c:axId val="79605562"/>
        <c:axId val="25005027"/>
      </c:scatterChart>
      <c:valAx>
        <c:axId val="79605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Geschwindigkeit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5027"/>
        <c:crossesAt val="0"/>
        <c:crossBetween val="midCat"/>
      </c:valAx>
      <c:valAx>
        <c:axId val="2500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5562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1!$D$3:$D$4</c:f>
              <c:strCache>
                <c:ptCount val="1"/>
                <c:pt idx="0">
                  <c:v>Dichte in g/cm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B$5:$B$9</c:f>
              <c:numCache>
                <c:formatCode>General</c:formatCode>
                <c:ptCount val="5"/>
                <c:pt idx="0">
                  <c:v>96</c:v>
                </c:pt>
                <c:pt idx="1">
                  <c:v>88</c:v>
                </c:pt>
                <c:pt idx="4">
                  <c:v>64</c:v>
                </c:pt>
              </c:numCache>
            </c:numRef>
          </c:xVal>
          <c:yVal>
            <c:numRef>
              <c:f>D1!$C$5:$C$9</c:f>
              <c:numCache>
                <c:formatCode>General</c:formatCode>
                <c:ptCount val="5"/>
                <c:pt idx="0">
                  <c:v>120</c:v>
                </c:pt>
                <c:pt idx="2">
                  <c:v>100</c:v>
                </c:pt>
                <c:pt idx="3">
                  <c:v>90</c:v>
                </c:pt>
              </c:numCache>
            </c:numRef>
          </c:yVal>
          <c:smooth val="1"/>
        </c:ser>
        <c:axId val="81312796"/>
        <c:axId val="29198554"/>
      </c:scatterChart>
      <c:valAx>
        <c:axId val="81312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98554"/>
        <c:crossesAt val="0"/>
        <c:crossBetween val="midCat"/>
      </c:valAx>
      <c:valAx>
        <c:axId val="2919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12796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1" sz="950" spc="-1" strike="noStrike">
              <a:solidFill>
                <a:srgbClr val="ff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2!$D$3:$D$4</c:f>
              <c:strCache>
                <c:ptCount val="1"/>
                <c:pt idx="0">
                  <c:v>Flächeninhalt in cm²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2!$B$5:$B$9</c:f>
              <c:numCache>
                <c:formatCode>General</c:formatCode>
                <c:ptCount val="5"/>
                <c:pt idx="0">
                  <c:v>11</c:v>
                </c:pt>
                <c:pt idx="1">
                  <c:v>12.8</c:v>
                </c:pt>
                <c:pt idx="4">
                  <c:v>24.5</c:v>
                </c:pt>
              </c:numCache>
            </c:numRef>
          </c:xVal>
          <c:yVal>
            <c:numRef>
              <c:f>D2!$C$5:$C$9</c:f>
              <c:numCache>
                <c:formatCode>General</c:formatCode>
                <c:ptCount val="5"/>
                <c:pt idx="0">
                  <c:v>29</c:v>
                </c:pt>
                <c:pt idx="2">
                  <c:v>21</c:v>
                </c:pt>
                <c:pt idx="3">
                  <c:v>17</c:v>
                </c:pt>
              </c:numCache>
            </c:numRef>
          </c:yVal>
          <c:smooth val="1"/>
        </c:ser>
        <c:axId val="49297775"/>
        <c:axId val="13731093"/>
      </c:scatterChart>
      <c:valAx>
        <c:axId val="49297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31093"/>
        <c:crossesAt val="0"/>
        <c:crossBetween val="midCat"/>
      </c:valAx>
      <c:valAx>
        <c:axId val="1373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97775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1" sz="975" spc="-1" strike="noStrike">
              <a:solidFill>
                <a:srgbClr val="ff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ysik!$C$5:$C$10</c:f>
              <c:numCache>
                <c:formatCode>General</c:formatCode>
                <c:ptCount val="6"/>
              </c:numCache>
            </c:numRef>
          </c:xVal>
          <c:yVal>
            <c:numRef>
              <c:f>Physik!$D$5:$D$10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1"/>
          <c:order val="1"/>
          <c:tx>
            <c:strRef>
              <c:f>"Fehlerkorrektur"</c:f>
              <c:strCache>
                <c:ptCount val="1"/>
                <c:pt idx="0">
                  <c:v>Fehlerkorrekt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ysik!$C$5:$C$10</c:f>
              <c:numCache>
                <c:formatCode>General</c:formatCode>
                <c:ptCount val="6"/>
              </c:numCache>
            </c:numRef>
          </c:xVal>
          <c:yVal>
            <c:numRef>
              <c:f>Physik!$F$5:$F$10</c:f>
              <c:numCache>
                <c:formatCode>General</c:formatCode>
                <c:ptCount val="6"/>
              </c:numCache>
            </c:numRef>
          </c:yVal>
          <c:smooth val="1"/>
        </c:ser>
        <c:axId val="24506031"/>
        <c:axId val="80634899"/>
      </c:scatterChart>
      <c:valAx>
        <c:axId val="24506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34899"/>
        <c:crossesAt val="0"/>
        <c:crossBetween val="midCat"/>
      </c:valAx>
      <c:valAx>
        <c:axId val="8063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06031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hyperlink" Target="#P1!J45"/><Relationship Id="rId4" Type="http://schemas.openxmlformats.org/officeDocument/2006/relationships/image" Target="../media/image1.wmf"/><Relationship Id="rId5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hyperlink" Target="#P2!N45"/><Relationship Id="rId4" Type="http://schemas.openxmlformats.org/officeDocument/2006/relationships/image" Target="../media/image1.wmf"/><Relationship Id="rId5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760</xdr:colOff>
      <xdr:row>2</xdr:row>
      <xdr:rowOff>66600</xdr:rowOff>
    </xdr:from>
    <xdr:to>
      <xdr:col>6</xdr:col>
      <xdr:colOff>49752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63160" y="3999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47520</xdr:rowOff>
    </xdr:from>
    <xdr:to>
      <xdr:col>12</xdr:col>
      <xdr:colOff>31752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11120" y="40932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28440</xdr:rowOff>
    </xdr:from>
    <xdr:to>
      <xdr:col>12</xdr:col>
      <xdr:colOff>317520</xdr:colOff>
      <xdr:row>11</xdr:row>
      <xdr:rowOff>152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911120" y="1685880"/>
          <a:ext cx="317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47520</xdr:rowOff>
    </xdr:from>
    <xdr:to>
      <xdr:col>12</xdr:col>
      <xdr:colOff>31752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11120" y="40932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28440</xdr:rowOff>
    </xdr:from>
    <xdr:to>
      <xdr:col>12</xdr:col>
      <xdr:colOff>317520</xdr:colOff>
      <xdr:row>11</xdr:row>
      <xdr:rowOff>152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911120" y="1685880"/>
          <a:ext cx="317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47520</xdr:rowOff>
    </xdr:from>
    <xdr:to>
      <xdr:col>12</xdr:col>
      <xdr:colOff>317520</xdr:colOff>
      <xdr:row>4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42800" y="40932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28440</xdr:rowOff>
    </xdr:from>
    <xdr:to>
      <xdr:col>12</xdr:col>
      <xdr:colOff>317520</xdr:colOff>
      <xdr:row>11</xdr:row>
      <xdr:rowOff>1522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942800" y="1685880"/>
          <a:ext cx="317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47520</xdr:rowOff>
    </xdr:from>
    <xdr:to>
      <xdr:col>12</xdr:col>
      <xdr:colOff>317520</xdr:colOff>
      <xdr:row>4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12880" y="40932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28440</xdr:rowOff>
    </xdr:from>
    <xdr:to>
      <xdr:col>12</xdr:col>
      <xdr:colOff>317520</xdr:colOff>
      <xdr:row>11</xdr:row>
      <xdr:rowOff>152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312880" y="1685880"/>
          <a:ext cx="31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7520</xdr:colOff>
      <xdr:row>12</xdr:row>
      <xdr:rowOff>47520</xdr:rowOff>
    </xdr:from>
    <xdr:to>
      <xdr:col>9</xdr:col>
      <xdr:colOff>465840</xdr:colOff>
      <xdr:row>15</xdr:row>
      <xdr:rowOff>9360</xdr:rowOff>
    </xdr:to>
    <xdr:pic>
      <xdr:nvPicPr>
        <xdr:cNvPr id="9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4119480" y="2028600"/>
          <a:ext cx="328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9360</xdr:rowOff>
    </xdr:from>
    <xdr:to>
      <xdr:col>2</xdr:col>
      <xdr:colOff>360</xdr:colOff>
      <xdr:row>58</xdr:row>
      <xdr:rowOff>9720</xdr:rowOff>
    </xdr:to>
    <xdr:sp>
      <xdr:nvSpPr>
        <xdr:cNvPr id="10" name="Line 6"/>
        <xdr:cNvSpPr/>
      </xdr:nvSpPr>
      <xdr:spPr>
        <a:xfrm>
          <a:off x="612000" y="8886600"/>
          <a:ext cx="360" cy="100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53</xdr:row>
      <xdr:rowOff>28800</xdr:rowOff>
    </xdr:from>
    <xdr:to>
      <xdr:col>5</xdr:col>
      <xdr:colOff>180000</xdr:colOff>
      <xdr:row>58</xdr:row>
      <xdr:rowOff>9720</xdr:rowOff>
    </xdr:to>
    <xdr:sp>
      <xdr:nvSpPr>
        <xdr:cNvPr id="11" name="Line 7"/>
        <xdr:cNvSpPr/>
      </xdr:nvSpPr>
      <xdr:spPr>
        <a:xfrm>
          <a:off x="1942920" y="8906040"/>
          <a:ext cx="360" cy="981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360</xdr:colOff>
      <xdr:row>48</xdr:row>
      <xdr:rowOff>142920</xdr:rowOff>
    </xdr:from>
    <xdr:to>
      <xdr:col>16</xdr:col>
      <xdr:colOff>127440</xdr:colOff>
      <xdr:row>58</xdr:row>
      <xdr:rowOff>124200</xdr:rowOff>
    </xdr:to>
    <xdr:graphicFrame>
      <xdr:nvGraphicFramePr>
        <xdr:cNvPr id="12" name="Chart 8"/>
        <xdr:cNvGraphicFramePr/>
      </xdr:nvGraphicFramePr>
      <xdr:xfrm>
        <a:off x="3791880" y="8077320"/>
        <a:ext cx="33490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47520</xdr:rowOff>
    </xdr:from>
    <xdr:to>
      <xdr:col>12</xdr:col>
      <xdr:colOff>317160</xdr:colOff>
      <xdr:row>4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249520" y="409320"/>
          <a:ext cx="317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28440</xdr:rowOff>
    </xdr:from>
    <xdr:to>
      <xdr:col>12</xdr:col>
      <xdr:colOff>317160</xdr:colOff>
      <xdr:row>11</xdr:row>
      <xdr:rowOff>1522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5249520" y="1685880"/>
          <a:ext cx="317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7520</xdr:colOff>
      <xdr:row>12</xdr:row>
      <xdr:rowOff>47520</xdr:rowOff>
    </xdr:from>
    <xdr:to>
      <xdr:col>9</xdr:col>
      <xdr:colOff>465840</xdr:colOff>
      <xdr:row>15</xdr:row>
      <xdr:rowOff>9360</xdr:rowOff>
    </xdr:to>
    <xdr:pic>
      <xdr:nvPicPr>
        <xdr:cNvPr id="15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4056120" y="2028600"/>
          <a:ext cx="328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53</xdr:row>
      <xdr:rowOff>28800</xdr:rowOff>
    </xdr:from>
    <xdr:to>
      <xdr:col>2</xdr:col>
      <xdr:colOff>32040</xdr:colOff>
      <xdr:row>58</xdr:row>
      <xdr:rowOff>9720</xdr:rowOff>
    </xdr:to>
    <xdr:sp>
      <xdr:nvSpPr>
        <xdr:cNvPr id="16" name="Line 15"/>
        <xdr:cNvSpPr/>
      </xdr:nvSpPr>
      <xdr:spPr>
        <a:xfrm>
          <a:off x="580320" y="8906040"/>
          <a:ext cx="360" cy="981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53</xdr:row>
      <xdr:rowOff>38160</xdr:rowOff>
    </xdr:from>
    <xdr:to>
      <xdr:col>5</xdr:col>
      <xdr:colOff>211680</xdr:colOff>
      <xdr:row>58</xdr:row>
      <xdr:rowOff>37800</xdr:rowOff>
    </xdr:to>
    <xdr:sp>
      <xdr:nvSpPr>
        <xdr:cNvPr id="17" name="Line 16"/>
        <xdr:cNvSpPr/>
      </xdr:nvSpPr>
      <xdr:spPr>
        <a:xfrm flipV="1">
          <a:off x="2006640" y="8915400"/>
          <a:ext cx="360" cy="99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5640</xdr:colOff>
      <xdr:row>48</xdr:row>
      <xdr:rowOff>66240</xdr:rowOff>
    </xdr:from>
    <xdr:to>
      <xdr:col>14</xdr:col>
      <xdr:colOff>327600</xdr:colOff>
      <xdr:row>58</xdr:row>
      <xdr:rowOff>133560</xdr:rowOff>
    </xdr:to>
    <xdr:graphicFrame>
      <xdr:nvGraphicFramePr>
        <xdr:cNvPr id="18" name="Chart 17"/>
        <xdr:cNvGraphicFramePr/>
      </xdr:nvGraphicFramePr>
      <xdr:xfrm>
        <a:off x="3907800" y="8000640"/>
        <a:ext cx="26308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75960</xdr:rowOff>
    </xdr:from>
    <xdr:to>
      <xdr:col>1</xdr:col>
      <xdr:colOff>317880</xdr:colOff>
      <xdr:row>13</xdr:row>
      <xdr:rowOff>20016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47240" y="2342880"/>
          <a:ext cx="317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9</xdr:row>
      <xdr:rowOff>95400</xdr:rowOff>
    </xdr:from>
    <xdr:to>
      <xdr:col>3</xdr:col>
      <xdr:colOff>409680</xdr:colOff>
      <xdr:row>11</xdr:row>
      <xdr:rowOff>56880</xdr:rowOff>
    </xdr:to>
    <xdr:pic>
      <xdr:nvPicPr>
        <xdr:cNvPr id="20" name="Picture 7" descr=""/>
        <xdr:cNvPicPr/>
      </xdr:nvPicPr>
      <xdr:blipFill>
        <a:blip r:embed="rId2"/>
        <a:stretch/>
      </xdr:blipFill>
      <xdr:spPr>
        <a:xfrm>
          <a:off x="559800" y="1876680"/>
          <a:ext cx="1170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000</xdr:colOff>
      <xdr:row>2</xdr:row>
      <xdr:rowOff>18720</xdr:rowOff>
    </xdr:from>
    <xdr:to>
      <xdr:col>9</xdr:col>
      <xdr:colOff>244440</xdr:colOff>
      <xdr:row>13</xdr:row>
      <xdr:rowOff>152280</xdr:rowOff>
    </xdr:to>
    <xdr:graphicFrame>
      <xdr:nvGraphicFramePr>
        <xdr:cNvPr id="21" name="Chart 8"/>
        <xdr:cNvGraphicFramePr/>
      </xdr:nvGraphicFramePr>
      <xdr:xfrm>
        <a:off x="2372760" y="390240"/>
        <a:ext cx="3402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6040</xdr:rowOff>
    </xdr:from>
    <xdr:to>
      <xdr:col>1</xdr:col>
      <xdr:colOff>317880</xdr:colOff>
      <xdr:row>14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7240" y="2352960"/>
          <a:ext cx="317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9</xdr:row>
      <xdr:rowOff>114480</xdr:rowOff>
    </xdr:from>
    <xdr:to>
      <xdr:col>3</xdr:col>
      <xdr:colOff>409680</xdr:colOff>
      <xdr:row>11</xdr:row>
      <xdr:rowOff>759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559800" y="1895760"/>
          <a:ext cx="1170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20</xdr:colOff>
      <xdr:row>1</xdr:row>
      <xdr:rowOff>162000</xdr:rowOff>
    </xdr:from>
    <xdr:to>
      <xdr:col>9</xdr:col>
      <xdr:colOff>263880</xdr:colOff>
      <xdr:row>13</xdr:row>
      <xdr:rowOff>190440</xdr:rowOff>
    </xdr:to>
    <xdr:graphicFrame>
      <xdr:nvGraphicFramePr>
        <xdr:cNvPr id="24" name="Chart 3"/>
        <xdr:cNvGraphicFramePr/>
      </xdr:nvGraphicFramePr>
      <xdr:xfrm>
        <a:off x="2148480" y="362160"/>
        <a:ext cx="36457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</xdr:colOff>
      <xdr:row>1</xdr:row>
      <xdr:rowOff>114480</xdr:rowOff>
    </xdr:from>
    <xdr:to>
      <xdr:col>10</xdr:col>
      <xdr:colOff>624240</xdr:colOff>
      <xdr:row>13</xdr:row>
      <xdr:rowOff>28080</xdr:rowOff>
    </xdr:to>
    <xdr:graphicFrame>
      <xdr:nvGraphicFramePr>
        <xdr:cNvPr id="25" name="Chart 3"/>
        <xdr:cNvGraphicFramePr/>
      </xdr:nvGraphicFramePr>
      <xdr:xfrm>
        <a:off x="2688480" y="314640"/>
        <a:ext cx="3372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760</xdr:colOff>
      <xdr:row>10</xdr:row>
      <xdr:rowOff>152640</xdr:rowOff>
    </xdr:from>
    <xdr:to>
      <xdr:col>5</xdr:col>
      <xdr:colOff>486720</xdr:colOff>
      <xdr:row>12</xdr:row>
      <xdr:rowOff>66960</xdr:rowOff>
    </xdr:to>
    <xdr:pic>
      <xdr:nvPicPr>
        <xdr:cNvPr id="26" name="Picture 28" descr=""/>
        <xdr:cNvPicPr/>
      </xdr:nvPicPr>
      <xdr:blipFill>
        <a:blip r:embed="rId2"/>
        <a:stretch/>
      </xdr:blipFill>
      <xdr:spPr>
        <a:xfrm>
          <a:off x="2228760" y="2048040"/>
          <a:ext cx="327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5.15"/>
    <col collapsed="false" customWidth="true" hidden="false" outlineLevel="0" max="6" min="6" style="0" width="5.82"/>
  </cols>
  <sheetData>
    <row r="1" customFormat="false" ht="15.75" hidden="false" customHeight="false" outlineLevel="0" collapsed="false">
      <c r="C1" s="1" t="s">
        <v>0</v>
      </c>
    </row>
    <row r="2" customFormat="false" ht="10.5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  <row r="52" customFormat="false" ht="12.75" hidden="false" customHeight="false" outlineLevel="0" collapsed="false">
      <c r="L52" s="6"/>
      <c r="M52" s="7" t="str">
        <f aca="false">IF(L52="utz","mailto: L.Maasch@t-online.de","")</f>
        <v/>
      </c>
    </row>
  </sheetData>
  <sheetProtection sheet="true" password="dea8" objects="true" scenarios="true"/>
  <hyperlinks>
    <hyperlink ref="B3" location="E1!A1" display="E1 - Umrechnen von Längen-, Flächen- und Volumeneinheiten"/>
    <hyperlink ref="B4" location="E2!A1" display="E2 - Umrechnen von Größeneinheiten"/>
    <hyperlink ref="B5" location="E3!A1" display="E3 - Umrechnen von Zeiteinheiten"/>
    <hyperlink ref="B6" location="P1!A1" display="P1 - Direkte Proportionalität"/>
    <hyperlink ref="B7" location="P2!A1" display="P2 - Umgekehrte Proportionalität"/>
    <hyperlink ref="B8" location="D1!A1" display="D1 - Tabelle und Diagramm für direkte Proportionalität"/>
    <hyperlink ref="B9" location="D2!A1" display="D2 - Tabelle und Diagramm für umgekehrte Proportionalität"/>
    <hyperlink ref="B10" location="Diagramm!A1" display="Diagramm - Übung zum Erstellen einer Tabelle und eines Diagramms"/>
    <hyperlink ref="B11" location="Physik!A1" display="Physik - Auswertung von Messwertreihen mit direkter oder umgekehrter Proportionalitä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32"/>
    <col collapsed="false" customWidth="true" hidden="false" outlineLevel="0" max="6" min="3" style="0" width="8.82"/>
    <col collapsed="false" customWidth="false" hidden="true" outlineLevel="0" max="29" min="27" style="0" width="11.05"/>
    <col collapsed="false" customWidth="true" hidden="true" outlineLevel="0" max="30" min="30" style="0" width="5.82"/>
    <col collapsed="false" customWidth="true" hidden="true" outlineLevel="0" max="31" min="31" style="0" width="6.65"/>
    <col collapsed="false" customWidth="true" hidden="true" outlineLevel="0" max="36" min="32" style="0" width="5.82"/>
    <col collapsed="false" customWidth="false" hidden="true" outlineLevel="0" max="38" min="37" style="0" width="11.05"/>
  </cols>
  <sheetData>
    <row r="1" customFormat="false" ht="15.75" hidden="false" customHeight="false" outlineLevel="0" collapsed="false">
      <c r="B1" s="103" t="s">
        <v>166</v>
      </c>
      <c r="AA1" s="0" t="n">
        <v>0.0001</v>
      </c>
    </row>
    <row r="2" customFormat="false" ht="13.5" hidden="false" customHeight="false" outlineLevel="0" collapsed="false"/>
    <row r="3" customFormat="false" ht="15" hidden="false" customHeight="true" outlineLevel="0" collapsed="false">
      <c r="C3" s="104"/>
      <c r="D3" s="104"/>
      <c r="E3" s="104"/>
      <c r="F3" s="104"/>
      <c r="AA3" s="104"/>
      <c r="AB3" s="104"/>
      <c r="AC3" s="104"/>
      <c r="AD3" s="104"/>
    </row>
    <row r="4" customFormat="false" ht="15" hidden="false" customHeight="true" outlineLevel="0" collapsed="false">
      <c r="B4" s="105" t="s">
        <v>167</v>
      </c>
      <c r="C4" s="106"/>
      <c r="D4" s="106"/>
      <c r="E4" s="106"/>
      <c r="F4" s="106"/>
      <c r="AA4" s="106"/>
      <c r="AB4" s="106"/>
      <c r="AC4" s="106"/>
      <c r="AD4" s="106"/>
    </row>
    <row r="5" customFormat="false" ht="15" hidden="false" customHeight="true" outlineLevel="0" collapsed="false">
      <c r="B5" s="107" t="n">
        <v>1</v>
      </c>
      <c r="C5" s="108"/>
      <c r="D5" s="108"/>
      <c r="E5" s="108"/>
      <c r="F5" s="108"/>
      <c r="AA5" s="108"/>
      <c r="AB5" s="9"/>
      <c r="AC5" s="9"/>
      <c r="AD5" s="9" t="str">
        <f aca="false">IF(OR(C5="",C5=0,C5="#",D5="",D5=0,D5="#"),"",IF($E$12="direkte",ROUND(C5/D5,$E$14),IF($E$12="indirekte",ROUND(D5*C5,$E$14),"")))</f>
        <v/>
      </c>
      <c r="AE5" s="0" t="str">
        <f aca="false">IF(OR(C5="",C5=0,C5="#",D5="",D5=0,D5="#"),"",IF($E$12="direkte",ROUND(D5/C5,$E$14),IF($E$12="indirekte",ROUND(C5*D5,$E$14),"")))</f>
        <v/>
      </c>
      <c r="AF5" s="0" t="str">
        <f aca="false">IF(OR($AD$11="",AD5="",AD5=0),"",IF($E$12="direkte",ROUND(C5/$AD$11,$E$13),IF($E$12="indirekte",ROUND($AD$11/C5,$E$13),"")))</f>
        <v/>
      </c>
      <c r="AG5" s="0" t="str">
        <f aca="false">IF(OR($AE$11="",AE5="",AE5=0),"",IF($E$12="direkte",ROUND(C5*$AE$11,$E$13),IF($E$12="indirekte",ROUND($AE$11/C5,$E$13),"")))</f>
        <v/>
      </c>
      <c r="AH5" s="0" t="n">
        <f aca="false">IF(OR(C5="#",D5="#"),1,IF(OR(C5=0,C5="",D5=0,D5=""),0,IF(OR(ABS(E5-ROUND(D5/C5,$E$14))&lt;$AA$1,ABS(E5-D5/C5)&lt;$AA$1,ABS(E5-ROUND(C5/D5,$E$14))&lt;$AA$1,ABS(E5-C5/D5)&lt;$AA$1),1,0)))</f>
        <v>0</v>
      </c>
      <c r="AI5" s="0" t="n">
        <f aca="false">IF(OR(C5="#",D5="#"),1,IF(OR(C5=0,C5="",D5="",D5=0),0,IF(OR(ABS(E5-ROUND(C5*D5,$E$14))&lt;$AA$1,ABS(E5-C5*D5)&lt;$AA$1),1,0)))</f>
        <v>0</v>
      </c>
      <c r="AJ5" s="0" t="n">
        <f aca="false">IF(OR(C5="#",D5="#"),1,IF(OR(AF5="",AG5=""),0,IF(OR(ABS(F5-AF5)&lt;$AA$1,ABS(F5-AG5)&lt;$AA$1),1,0)))</f>
        <v>0</v>
      </c>
    </row>
    <row r="6" customFormat="false" ht="15" hidden="false" customHeight="true" outlineLevel="0" collapsed="false">
      <c r="B6" s="109" t="n">
        <v>2</v>
      </c>
      <c r="C6" s="108"/>
      <c r="D6" s="108"/>
      <c r="E6" s="108"/>
      <c r="F6" s="108"/>
      <c r="AA6" s="108"/>
      <c r="AB6" s="9"/>
      <c r="AC6" s="9"/>
      <c r="AD6" s="9" t="str">
        <f aca="false">IF(OR(C6="",C6=0,C6="#",D6="",D6=0,D6="#"),"",IF($E$12="direkte",ROUND(C6/D6,$E$14),IF($E$12="indirekte",ROUND(D6*C6,$E$14),"")))</f>
        <v/>
      </c>
      <c r="AE6" s="0" t="str">
        <f aca="false">IF(OR(C6="",C6=0,C6="#",D6="",D6=0,D6="#"),"",IF($E$12="direkte",ROUND(D6/C6,$E$14),IF($E$12="indirekte",ROUND(C6*D6,$E$14),"")))</f>
        <v/>
      </c>
      <c r="AF6" s="0" t="str">
        <f aca="false">IF(OR($AD$11="",AD6="",AD6=0),"",IF($E$12="direkte",ROUND(C6/$AD$11,$E$13),IF($E$12="indirekte",ROUND($AD$11/C6,$E$13),"")))</f>
        <v/>
      </c>
      <c r="AG6" s="0" t="str">
        <f aca="false">IF(OR($AE$11="",AE6="",AE6=0),"",IF($E$12="direkte",ROUND(C6*$AE$11,$E$13),IF($E$12="indirekte",ROUND($AE$11/C6,$E$13),"")))</f>
        <v/>
      </c>
      <c r="AH6" s="0" t="n">
        <f aca="false">IF(OR(C6="#",D6="#"),1,IF(OR(C6=0,C6="",D6=0,D6=""),0,IF(OR(ABS(E6-ROUND(D6/C6,$E$14))&lt;$AA$1,ABS(E6-D6/C6)&lt;$AA$1,ABS(E6-ROUND(C6/D6,$E$14))&lt;$AA$1,ABS(E6-C6/D6)&lt;$AA$1),1,0)))</f>
        <v>0</v>
      </c>
      <c r="AI6" s="0" t="n">
        <f aca="false">IF(OR(C6="#",D6="#"),1,IF(OR(C6=0,C6="",D6="",D6=0),0,IF(OR(ABS(E6-ROUND(C6*D6,$E$14))&lt;$AA$1,ABS(E6-C6*D6)&lt;$AA$1),1,0)))</f>
        <v>0</v>
      </c>
      <c r="AJ6" s="0" t="n">
        <f aca="false">IF(OR(C6="#",D6="#"),1,IF(OR(AF6="",AG6=""),0,IF(OR(ABS(F6-AF6)&lt;$AA$1,ABS(F6-AG6)&lt;$AA$1),1,0)))</f>
        <v>0</v>
      </c>
    </row>
    <row r="7" customFormat="false" ht="15" hidden="false" customHeight="true" outlineLevel="0" collapsed="false">
      <c r="B7" s="109" t="n">
        <v>3</v>
      </c>
      <c r="C7" s="108"/>
      <c r="D7" s="108"/>
      <c r="E7" s="108"/>
      <c r="F7" s="108"/>
      <c r="U7" s="9"/>
      <c r="V7" s="9"/>
      <c r="W7" s="9"/>
      <c r="X7" s="9"/>
      <c r="Y7" s="9"/>
      <c r="AA7" s="108"/>
      <c r="AB7" s="9"/>
      <c r="AC7" s="9"/>
      <c r="AD7" s="9" t="str">
        <f aca="false">IF(OR(C7="",C7=0,C7="#",D7="",D7=0,D7="#"),"",IF($E$12="direkte",ROUND(C7/D7,$E$14),IF($E$12="indirekte",ROUND(D7*C7,$E$14),"")))</f>
        <v/>
      </c>
      <c r="AE7" s="0" t="str">
        <f aca="false">IF(OR(C7="",C7=0,C7="#",D7="",D7=0,D7="#"),"",IF($E$12="direkte",ROUND(D7/C7,$E$14),IF($E$12="indirekte",ROUND(C7*D7,$E$14),"")))</f>
        <v/>
      </c>
      <c r="AF7" s="0" t="str">
        <f aca="false">IF(OR($AD$11="",AD7="",AD7=0),"",IF($E$12="direkte",ROUND(C7/$AD$11,$E$13),IF($E$12="indirekte",ROUND($AD$11/C7,$E$13),"")))</f>
        <v/>
      </c>
      <c r="AG7" s="0" t="str">
        <f aca="false">IF(OR($AE$11="",AE7="",AE7=0),"",IF($E$12="direkte",ROUND(C7*$AE$11,$E$13),IF($E$12="indirekte",ROUND($AE$11/C7,$E$13),"")))</f>
        <v/>
      </c>
      <c r="AH7" s="0" t="n">
        <f aca="false">IF(OR(C7="#",D7="#"),1,IF(OR(C7=0,C7="",D7=0,D7=""),0,IF(OR(ABS(E7-ROUND(D7/C7,$E$14))&lt;$AA$1,ABS(E7-D7/C7)&lt;$AA$1,ABS(E7-ROUND(C7/D7,$E$14))&lt;$AA$1,ABS(E7-C7/D7)&lt;$AA$1),1,0)))</f>
        <v>0</v>
      </c>
      <c r="AI7" s="0" t="n">
        <f aca="false">IF(OR(C7="#",D7="#"),1,IF(OR(C7=0,C7="",D7="",D7=0),0,IF(OR(ABS(E7-ROUND(C7*D7,$E$14))&lt;$AA$1,ABS(E7-C7*D7)&lt;$AA$1),1,0)))</f>
        <v>0</v>
      </c>
      <c r="AJ7" s="0" t="n">
        <f aca="false">IF(OR(C7="#",D7="#"),1,IF(OR(AF7="",AG7=""),0,IF(OR(ABS(F7-AF7)&lt;$AA$1,ABS(F7-AG7)&lt;$AA$1),1,0)))</f>
        <v>0</v>
      </c>
    </row>
    <row r="8" customFormat="false" ht="15" hidden="false" customHeight="true" outlineLevel="0" collapsed="false">
      <c r="B8" s="109" t="n">
        <v>4</v>
      </c>
      <c r="C8" s="108"/>
      <c r="D8" s="108"/>
      <c r="E8" s="108"/>
      <c r="F8" s="108"/>
      <c r="U8" s="9"/>
      <c r="V8" s="9"/>
      <c r="W8" s="9"/>
      <c r="X8" s="9"/>
      <c r="Y8" s="9"/>
      <c r="AA8" s="108"/>
      <c r="AB8" s="9"/>
      <c r="AC8" s="9"/>
      <c r="AD8" s="9" t="str">
        <f aca="false">IF(OR(C8="",C8=0,C8="#",D8="",D8=0,D8="#"),"",IF($E$12="direkte",ROUND(C8/D8,$E$14),IF($E$12="indirekte",ROUND(D8*C8,$E$14),"")))</f>
        <v/>
      </c>
      <c r="AE8" s="0" t="str">
        <f aca="false">IF(OR(C8="",C8=0,C8="#",D8="",D8=0,D8="#"),"",IF($E$12="direkte",ROUND(D8/C8,$E$14),IF($E$12="indirekte",ROUND(C8*D8,$E$14),"")))</f>
        <v/>
      </c>
      <c r="AF8" s="0" t="str">
        <f aca="false">IF(OR($AD$11="",AD8="",AD8=0),"",IF($E$12="direkte",ROUND(C8/$AD$11,$E$13),IF($E$12="indirekte",ROUND($AD$11/C8,$E$13),"")))</f>
        <v/>
      </c>
      <c r="AG8" s="0" t="str">
        <f aca="false">IF(OR($AE$11="",AE8="",AE8=0),"",IF($E$12="direkte",ROUND(C8*$AE$11,$E$13),IF($E$12="indirekte",ROUND($AE$11/C8,$E$13),"")))</f>
        <v/>
      </c>
      <c r="AH8" s="0" t="n">
        <f aca="false">IF(OR(C8="#",D8="#"),1,IF(OR(C8=0,C8="",D8=0,D8=""),0,IF(OR(ABS(E8-ROUND(D8/C8,$E$14))&lt;$AA$1,ABS(E8-D8/C8)&lt;$AA$1,ABS(E8-ROUND(C8/D8,$E$14))&lt;$AA$1,ABS(E8-C8/D8)&lt;$AA$1),1,0)))</f>
        <v>0</v>
      </c>
      <c r="AI8" s="0" t="n">
        <f aca="false">IF(OR(C8="#",D8="#"),1,IF(OR(C8=0,C8="",D8="",D8=0),0,IF(OR(ABS(E8-ROUND(C8*D8,$E$14))&lt;$AA$1,ABS(E8-C8*D8)&lt;$AA$1),1,0)))</f>
        <v>0</v>
      </c>
      <c r="AJ8" s="0" t="n">
        <f aca="false">IF(OR(C8="#",D8="#"),1,IF(OR(AF8="",AG8=""),0,IF(OR(ABS(F8-AF8)&lt;$AA$1,ABS(F8-AG8)&lt;$AA$1),1,0)))</f>
        <v>0</v>
      </c>
    </row>
    <row r="9" customFormat="false" ht="15" hidden="false" customHeight="true" outlineLevel="0" collapsed="false">
      <c r="B9" s="109" t="n">
        <v>5</v>
      </c>
      <c r="C9" s="108"/>
      <c r="D9" s="108"/>
      <c r="E9" s="108"/>
      <c r="F9" s="108"/>
      <c r="U9" s="9"/>
      <c r="V9" s="9"/>
      <c r="W9" s="9"/>
      <c r="X9" s="9"/>
      <c r="Y9" s="9"/>
      <c r="AA9" s="108"/>
      <c r="AB9" s="9"/>
      <c r="AC9" s="9"/>
      <c r="AD9" s="9" t="str">
        <f aca="false">IF(OR(C9="",C9=0,C9="#",D9="",D9=0,D9="#"),"",IF($E$12="direkte",ROUND(C9/D9,$E$14),IF($E$12="indirekte",ROUND(D9*C9,$E$14),"")))</f>
        <v/>
      </c>
      <c r="AE9" s="0" t="str">
        <f aca="false">IF(OR(C9="",C9=0,C9="#",D9="",D9=0,D9="#"),"",IF($E$12="direkte",ROUND(D9/C9,$E$14),IF($E$12="indirekte",ROUND(C9*D9,$E$14),"")))</f>
        <v/>
      </c>
      <c r="AF9" s="0" t="str">
        <f aca="false">IF(OR($AD$11="",AD9="",AD9=0),"",IF($E$12="direkte",ROUND(C9/$AD$11,$E$13),IF($E$12="indirekte",ROUND($AD$11/C9,$E$13),"")))</f>
        <v/>
      </c>
      <c r="AG9" s="0" t="str">
        <f aca="false">IF(OR($AE$11="",AE9="",AE9=0),"",IF($E$12="direkte",ROUND(C9*$AE$11,$E$13),IF($E$12="indirekte",ROUND($AE$11/C9,$E$13),"")))</f>
        <v/>
      </c>
      <c r="AH9" s="0" t="n">
        <f aca="false">IF(OR(C9="#",D9="#"),1,IF(OR(C9=0,C9="",D9=0,D9=""),0,IF(OR(ABS(E9-ROUND(D9/C9,$E$14))&lt;$AA$1,ABS(E9-D9/C9)&lt;$AA$1,ABS(E9-ROUND(C9/D9,$E$14))&lt;$AA$1,ABS(E9-C9/D9)&lt;$AA$1),1,0)))</f>
        <v>0</v>
      </c>
      <c r="AI9" s="0" t="n">
        <f aca="false">IF(OR(C9="#",D9="#"),1,IF(OR(C9=0,C9="",D9="",D9=0),0,IF(OR(ABS(E9-ROUND(C9*D9,$E$14))&lt;$AA$1,ABS(E9-C9*D9)&lt;$AA$1),1,0)))</f>
        <v>0</v>
      </c>
      <c r="AJ9" s="0" t="n">
        <f aca="false">IF(OR(C9="#",D9="#"),1,IF(OR(AF9="",AG9=""),0,IF(OR(ABS(F9-AF9)&lt;$AA$1,ABS(F9-AG9)&lt;$AA$1),1,0)))</f>
        <v>0</v>
      </c>
    </row>
    <row r="10" customFormat="false" ht="15" hidden="false" customHeight="true" outlineLevel="0" collapsed="false">
      <c r="B10" s="109" t="n">
        <v>6</v>
      </c>
      <c r="C10" s="108"/>
      <c r="D10" s="108"/>
      <c r="E10" s="108"/>
      <c r="F10" s="108"/>
      <c r="U10" s="9"/>
      <c r="V10" s="9"/>
      <c r="W10" s="9"/>
      <c r="X10" s="9"/>
      <c r="Y10" s="9"/>
      <c r="AA10" s="108"/>
      <c r="AB10" s="9"/>
      <c r="AC10" s="9"/>
      <c r="AD10" s="9" t="str">
        <f aca="false">IF(OR(C10="",C10=0,C10="#",D10="",D10=0,D10="#"),"",IF($E$12="direkte",ROUND(C10/D10,$E$14),IF($E$12="indirekte",ROUND(D10*C10,$E$14),"")))</f>
        <v/>
      </c>
      <c r="AE10" s="0" t="str">
        <f aca="false">IF(OR(C10="",C10=0,C10="#",D10="",D10=0,D10="#"),"",IF($E$12="direkte",ROUND(D10/C10,$E$14),IF($E$12="indirekte",ROUND(C10*D10,$E$14),"")))</f>
        <v/>
      </c>
      <c r="AF10" s="0" t="str">
        <f aca="false">IF(OR($AD$11="",AD10="",AD10=0),"",IF($E$12="direkte",ROUND(C10/$AD$11,$E$13),IF($E$12="indirekte",ROUND($AD$11/C10,$E$13),"")))</f>
        <v/>
      </c>
      <c r="AG10" s="0" t="str">
        <f aca="false">IF(OR($AE$11="",AE10="",AE10=0),"",IF($E$12="direkte",ROUND(C10*$AE$11,$E$13),IF($E$12="indirekte",ROUND($AE$11/C10,$E$13),"")))</f>
        <v/>
      </c>
      <c r="AH10" s="0" t="n">
        <f aca="false">IF(OR(C10="#",D10="#"),1,IF(OR(C10=0,C10="",D10=0,D10=""),0,IF(OR(ABS(E10-ROUND(D10/C10,$E$14))&lt;$AA$1,ABS(E10-D10/C10)&lt;$AA$1,ABS(E10-ROUND(C10/D10,$E$14))&lt;$AA$1,ABS(E10-C10/D10)&lt;$AA$1),1,0)))</f>
        <v>0</v>
      </c>
      <c r="AI10" s="0" t="n">
        <f aca="false">IF(OR(C10="#",D10="#"),1,IF(OR(C10=0,C10="",D10="",D10=0),0,IF(OR(ABS(E10-ROUND(C10*D10,$E$14))&lt;$AA$1,ABS(E10-C10*D10)&lt;$AA$1),1,0)))</f>
        <v>0</v>
      </c>
      <c r="AJ10" s="0" t="n">
        <f aca="false">IF(OR(C10="#",D10="#"),1,IF(OR(AF10="",AG10=""),0,IF(OR(ABS(F10-AF10)&lt;$AA$1,ABS(F10-AG10)&lt;$AA$1),1,0)))</f>
        <v>0</v>
      </c>
    </row>
    <row r="11" customFormat="false" ht="15" hidden="false" customHeight="true" outlineLevel="0" collapsed="false">
      <c r="D11" s="30" t="s">
        <v>168</v>
      </c>
      <c r="E11" s="100"/>
      <c r="U11" s="9"/>
      <c r="V11" s="9"/>
      <c r="W11" s="9"/>
      <c r="X11" s="9"/>
      <c r="Y11" s="9"/>
      <c r="AA11" s="100"/>
      <c r="AB11" s="9"/>
      <c r="AC11" s="9"/>
      <c r="AD11" s="9" t="str">
        <f aca="false">IF(AND(AD5="",AD6="",AD7="",AD8="",AD9="",AD10=""),"",ROUND(AVERAGE(AD5:AD10),$E$14))</f>
        <v/>
      </c>
      <c r="AE11" s="9" t="str">
        <f aca="false">IF(AND(AE5="",AE6="",AE7="",AE8="",AE9="",AE10=""),"",ROUND(AVERAGE(AE5:AE10),$E$14))</f>
        <v/>
      </c>
    </row>
    <row r="12" customFormat="false" ht="15" hidden="false" customHeight="true" outlineLevel="0" collapsed="false">
      <c r="C12" s="110"/>
      <c r="D12" s="111" t="s">
        <v>169</v>
      </c>
      <c r="E12" s="112"/>
      <c r="U12" s="9"/>
      <c r="V12" s="9"/>
      <c r="W12" s="9"/>
      <c r="X12" s="9"/>
      <c r="Y12" s="9"/>
      <c r="AA12" s="112"/>
      <c r="AB12" s="9"/>
      <c r="AC12" s="9"/>
      <c r="AD12" s="9"/>
    </row>
    <row r="13" customFormat="false" ht="15" hidden="false" customHeight="true" outlineLevel="0" collapsed="false">
      <c r="D13" s="113" t="str">
        <f aca="false">"Genauigkeitsstelle für "&amp;D3&amp;" :"</f>
        <v>Genauigkeitsstelle für  :</v>
      </c>
      <c r="E13" s="114"/>
      <c r="U13" s="9"/>
      <c r="V13" s="9"/>
      <c r="W13" s="9"/>
      <c r="X13" s="9"/>
      <c r="Y13" s="9"/>
      <c r="AA13" s="114"/>
      <c r="AB13" s="9"/>
      <c r="AC13" s="9"/>
      <c r="AD13" s="9"/>
    </row>
    <row r="14" customFormat="false" ht="15" hidden="false" customHeight="true" outlineLevel="0" collapsed="false">
      <c r="D14" s="113" t="str">
        <f aca="false">"Genauigkeitsstelle für "&amp;E3&amp;" :"</f>
        <v>Genauigkeitsstelle für  :</v>
      </c>
      <c r="E14" s="114"/>
      <c r="F14" s="115"/>
      <c r="G14" s="115"/>
      <c r="V14" s="9"/>
      <c r="W14" s="9"/>
      <c r="X14" s="9"/>
      <c r="Y14" s="9"/>
      <c r="AA14" s="114"/>
    </row>
    <row r="15" customFormat="false" ht="12.75" hidden="false" customHeight="false" outlineLevel="0" collapsed="false">
      <c r="C15" s="116" t="str">
        <f aca="false">IF(OR(C5="",C6="",C7="",C8="",C9="",C10="",D5="",D6="",D7="",D8="",D9="",D10="",C5="#",C6="#",C7="#",C8="#",C9="#",C10="#",D5="#",D6="#",D7="#",D8="#",D9="#",D10="#"),"",IF(OR(C5=0,C6=0,C7=0,C8=0,C9=0,C10=0,D5=0,D6=0,D7=0,D8=0,D9=0,D10=0),"Bitte keine  0  als Messwert eingeben.",""))</f>
        <v/>
      </c>
      <c r="D15" s="115"/>
      <c r="F15" s="115"/>
      <c r="G15" s="115"/>
      <c r="V15" s="9"/>
      <c r="W15" s="9"/>
      <c r="X15" s="9"/>
      <c r="Y15" s="9"/>
    </row>
    <row r="16" customFormat="false" ht="12.75" hidden="false" customHeight="false" outlineLevel="0" collapsed="false">
      <c r="C16" s="115"/>
      <c r="D16" s="115"/>
      <c r="E16" s="115" t="str">
        <f aca="false">IF(E12="andere","Bitte wiederhole das Experiment.",IF(AND(E12="direkte",OR(AH5=0,AH6=0,AH7=0,AH8=0,AH9=0,AH10=0)),"Bitte führe die Berechnung des Quotienten exakt aus.",IF(AND(E12="indirekte",OR(AI5=0,AI6=0,AI7=0,AI8=0,AI9=0,AI10=0)),"Bitte führe die Berechnung des Produktes exakt aus.","")))</f>
        <v/>
      </c>
      <c r="G16" s="115"/>
      <c r="V16" s="9"/>
      <c r="W16" s="9"/>
      <c r="X16" s="9"/>
      <c r="Y16" s="9"/>
      <c r="AA16" s="117" t="s">
        <v>170</v>
      </c>
    </row>
    <row r="17" customFormat="false" ht="12.75" hidden="false" customHeight="false" outlineLevel="0" collapsed="false">
      <c r="C17" s="115"/>
      <c r="D17" s="115"/>
      <c r="E17" s="115"/>
      <c r="F17" s="115" t="str">
        <f aca="false">IF(OR(F5="",F6="",F7="",F8="",F9="",F10=""),"",IF(OR(AJ5=0,AJ6=0,AJ7=0,AJ8=0,AJ9=0,AJ10=0),"Bitte überprüfe die Korrekturberechnung.",""))</f>
        <v/>
      </c>
      <c r="G17" s="115"/>
      <c r="V17" s="9"/>
      <c r="W17" s="9"/>
      <c r="X17" s="9"/>
      <c r="Y17" s="9"/>
      <c r="AA17" s="117" t="s">
        <v>171</v>
      </c>
    </row>
    <row r="18" customFormat="false" ht="12.75" hidden="false" customHeight="false" outlineLevel="0" collapsed="false">
      <c r="B18" s="3" t="s">
        <v>41</v>
      </c>
      <c r="V18" s="9"/>
      <c r="W18" s="9"/>
      <c r="X18" s="9"/>
      <c r="Y18" s="9"/>
      <c r="AA18" s="117" t="s">
        <v>172</v>
      </c>
    </row>
  </sheetData>
  <sheetProtection sheet="true" password="dea8" objects="true" scenarios="true"/>
  <conditionalFormatting sqref="AA11 E11">
    <cfRule type="cellIs" priority="2" operator="between" aboveAverage="0" equalAverage="0" bottom="0" percent="0" rank="0" text="" dxfId="5">
      <formula>"$AD$11-$AA$1"</formula>
      <formula>"$AD$11+$AA$1"</formula>
    </cfRule>
  </conditionalFormatting>
  <dataValidations count="1">
    <dataValidation allowBlank="true" error="Bitte nur eine der gegebenen Angaben eintragen !" errorStyle="warning" errorTitle="Proportionalität" operator="between" showDropDown="false" showErrorMessage="true" showInputMessage="false" sqref="E12 AA12" type="list">
      <formula1>$AA$16:$AA$18</formula1>
      <formula2>0</formula2>
    </dataValidation>
  </dataValidations>
  <hyperlinks>
    <hyperlink ref="B18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5"/>
    <col collapsed="false" customWidth="true" hidden="false" outlineLevel="0" max="3" min="3" style="0" width="5.82"/>
    <col collapsed="false" customWidth="true" hidden="false" outlineLevel="0" max="4" min="4" style="0" width="6.82"/>
    <col collapsed="false" customWidth="true" hidden="false" outlineLevel="0" max="5" min="5" style="0" width="7.32"/>
    <col collapsed="false" customWidth="true" hidden="false" outlineLevel="0" max="6" min="6" style="0" width="5.15"/>
    <col collapsed="false" customWidth="true" hidden="false" outlineLevel="0" max="7" min="7" style="0" width="1.82"/>
    <col collapsed="false" customWidth="true" hidden="false" outlineLevel="0" max="8" min="8" style="0" width="7.82"/>
    <col collapsed="false" customWidth="true" hidden="false" outlineLevel="0" max="9" min="9" style="0" width="7.99"/>
    <col collapsed="false" customWidth="true" hidden="false" outlineLevel="0" max="10" min="10" style="0" width="12.82"/>
    <col collapsed="false" customWidth="true" hidden="false" outlineLevel="0" max="11" min="11" style="0" width="4.82"/>
    <col collapsed="false" customWidth="true" hidden="false" outlineLevel="0" max="12" min="12" style="0" width="3.82"/>
    <col collapsed="false" customWidth="true" hidden="false" outlineLevel="0" max="13" min="13" style="0" width="7.82"/>
    <col collapsed="false" customWidth="true" hidden="false" outlineLevel="0" max="14" min="14" style="0" width="8.32"/>
    <col collapsed="false" customWidth="true" hidden="false" outlineLevel="0" max="16" min="15" style="0" width="5.82"/>
    <col collapsed="false" customWidth="true" hidden="false" outlineLevel="0" max="17" min="17" style="0" width="6.82"/>
    <col collapsed="false" customWidth="true" hidden="false" outlineLevel="0" max="19" min="18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7.32"/>
    <col collapsed="false" customWidth="true" hidden="true" outlineLevel="0" max="40" min="29" style="0" width="5.82"/>
    <col collapsed="false" customWidth="true" hidden="true" outlineLevel="0" max="41" min="41" style="0" width="13.82"/>
    <col collapsed="false" customWidth="true" hidden="true" outlineLevel="0" max="42" min="42" style="0" width="9.32"/>
    <col collapsed="false" customWidth="false" hidden="true" outlineLevel="0" max="52" min="43" style="0" width="11.05"/>
  </cols>
  <sheetData>
    <row r="1" customFormat="false" ht="15.75" hidden="false" customHeight="false" outlineLevel="0" collapsed="false">
      <c r="B1" s="1" t="s">
        <v>1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 t="n">
        <v>0.0001</v>
      </c>
      <c r="AC1" s="9"/>
      <c r="AD1" s="9"/>
      <c r="AE1" s="9"/>
      <c r="AF1" s="9"/>
      <c r="AG1" s="9"/>
      <c r="AH1" s="9"/>
      <c r="AI1" s="9"/>
      <c r="AJ1" s="9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27</v>
      </c>
      <c r="AO1" s="9"/>
      <c r="AP1" s="9" t="s">
        <v>12</v>
      </c>
    </row>
    <row r="2" customFormat="false" ht="12.75" hidden="false" customHeight="false" outlineLevel="0" collapsed="false">
      <c r="I2" s="11" t="s">
        <v>13</v>
      </c>
      <c r="K2" s="11" t="s">
        <v>14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27</v>
      </c>
      <c r="AO2" s="12" t="n">
        <f aca="false">TIME(AL2,AM2,AN2)</f>
        <v>0.251701388888889</v>
      </c>
      <c r="AP2" s="9" t="n">
        <v>0.798368055555556</v>
      </c>
    </row>
    <row r="3" customFormat="false" ht="12.75" hidden="false" customHeight="false" outlineLevel="0" collapsed="false">
      <c r="A3" s="13" t="s">
        <v>15</v>
      </c>
      <c r="B3" s="14" t="s">
        <v>16</v>
      </c>
      <c r="C3" s="15" t="str">
        <f aca="false">AE3</f>
        <v>mm</v>
      </c>
      <c r="D3" s="16" t="s">
        <v>17</v>
      </c>
      <c r="E3" s="17" t="n">
        <f aca="false">AF3</f>
        <v>8.14</v>
      </c>
      <c r="F3" s="18" t="str">
        <f aca="false">AG3</f>
        <v>cm</v>
      </c>
      <c r="G3" s="19" t="s">
        <v>18</v>
      </c>
      <c r="I3" s="20"/>
      <c r="J3" s="21" t="str">
        <f aca="false">IF(ISERROR(K3),"Falscheingabe","")</f>
        <v/>
      </c>
      <c r="K3" s="22" t="n">
        <f aca="false">IF(I3="",0,IF(ABS(I3-AH3)&lt;$AB$1,1,0))</f>
        <v>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n">
        <f aca="true">ROUND(RAND()*2+1,0)</f>
        <v>1</v>
      </c>
      <c r="AB3" s="9" t="str">
        <f aca="false">HLOOKUP($AA$3,$AB$15:$AD$21,2)</f>
        <v>mm</v>
      </c>
      <c r="AC3" s="9" t="n">
        <f aca="true">ROUND(RAND()*8+1,2)</f>
        <v>1.79</v>
      </c>
      <c r="AD3" s="9" t="str">
        <f aca="false">HLOOKUP($AA$3,$AB$15:$AD$21,3)</f>
        <v>cm</v>
      </c>
      <c r="AE3" s="9" t="s">
        <v>19</v>
      </c>
      <c r="AF3" s="9" t="n">
        <v>8.14</v>
      </c>
      <c r="AG3" s="9" t="s">
        <v>20</v>
      </c>
      <c r="AH3" s="9" t="n">
        <f aca="false">AF3*10</f>
        <v>81.4</v>
      </c>
      <c r="AI3" s="9"/>
      <c r="AJ3" s="9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27</v>
      </c>
      <c r="AO3" s="12" t="n">
        <f aca="false">TIME(AL3,AM3,AN3)</f>
        <v>0.251701388888889</v>
      </c>
      <c r="AP3" s="9"/>
    </row>
    <row r="4" customFormat="false" ht="12.75" hidden="false" customHeight="false" outlineLevel="0" collapsed="false">
      <c r="A4" s="23" t="s">
        <v>21</v>
      </c>
      <c r="B4" s="14" t="s">
        <v>16</v>
      </c>
      <c r="C4" s="15" t="str">
        <f aca="false">AE4</f>
        <v>dm²</v>
      </c>
      <c r="D4" s="16" t="s">
        <v>17</v>
      </c>
      <c r="E4" s="17" t="n">
        <f aca="false">AF4</f>
        <v>8.24</v>
      </c>
      <c r="F4" s="18" t="str">
        <f aca="false">AG4</f>
        <v>m²</v>
      </c>
      <c r="G4" s="19" t="s">
        <v>18</v>
      </c>
      <c r="I4" s="24"/>
      <c r="J4" s="21" t="str">
        <f aca="false">IF(ISERROR(K4),"Falscheingabe","")</f>
        <v/>
      </c>
      <c r="K4" s="22" t="n">
        <f aca="false">IF(I4="",0,IF(ABS(I4-AH4)&lt;$AB$1,1,0))</f>
        <v>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n">
        <f aca="true">ROUND(RAND()*2+1,0)</f>
        <v>3</v>
      </c>
      <c r="AB4" s="9" t="str">
        <f aca="false">HLOOKUP($AA$4,$AB$15:$AD$21,4)</f>
        <v>dm²</v>
      </c>
      <c r="AC4" s="9" t="n">
        <f aca="true">ROUND(RAND()*8+1,2)</f>
        <v>2.36</v>
      </c>
      <c r="AD4" s="9" t="str">
        <f aca="false">HLOOKUP($AA$4,$AB$15:$AD$21,5)</f>
        <v>m²</v>
      </c>
      <c r="AE4" s="9" t="s">
        <v>22</v>
      </c>
      <c r="AF4" s="9" t="n">
        <v>8.24</v>
      </c>
      <c r="AG4" s="9" t="s">
        <v>23</v>
      </c>
      <c r="AH4" s="9" t="n">
        <f aca="false">AF4*100</f>
        <v>824</v>
      </c>
      <c r="AI4" s="9"/>
      <c r="AJ4" s="9"/>
      <c r="AK4" s="9"/>
      <c r="AL4" s="9"/>
      <c r="AM4" s="25"/>
      <c r="AN4" s="25"/>
      <c r="AO4" s="9"/>
      <c r="AP4" s="9" t="str">
        <f aca="false">IF(AP2&gt;AP3,"",AP3-AP2)</f>
        <v/>
      </c>
    </row>
    <row r="5" customFormat="false" ht="12.75" hidden="false" customHeight="false" outlineLevel="0" collapsed="false">
      <c r="A5" s="23" t="s">
        <v>24</v>
      </c>
      <c r="B5" s="14" t="s">
        <v>16</v>
      </c>
      <c r="C5" s="15" t="str">
        <f aca="false">AE5</f>
        <v>cm³</v>
      </c>
      <c r="D5" s="16" t="s">
        <v>17</v>
      </c>
      <c r="E5" s="17" t="n">
        <f aca="false">AF5</f>
        <v>0.66</v>
      </c>
      <c r="F5" s="18" t="str">
        <f aca="false">AG5</f>
        <v>dm³</v>
      </c>
      <c r="G5" s="19" t="s">
        <v>18</v>
      </c>
      <c r="I5" s="24"/>
      <c r="J5" s="21" t="str">
        <f aca="false">IF(ISERROR(K5),"Falscheingabe","")</f>
        <v/>
      </c>
      <c r="K5" s="22" t="n">
        <f aca="false">IF(I5="",0,IF(ABS(I5-AH5)&lt;$AB$1,1,0))</f>
        <v>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n">
        <f aca="true">ROUND(RAND()*2+1,0)</f>
        <v>2</v>
      </c>
      <c r="AB5" s="9" t="str">
        <f aca="false">HLOOKUP($AA$5,$AB$15:$AD$21,6)</f>
        <v>cm³</v>
      </c>
      <c r="AC5" s="9" t="n">
        <f aca="true">1-ROUND(RAND(),3)</f>
        <v>0.452</v>
      </c>
      <c r="AD5" s="9" t="str">
        <f aca="false">HLOOKUP($AA$5,$AB$15:$AD$21,7)</f>
        <v>dm³</v>
      </c>
      <c r="AE5" s="9" t="s">
        <v>25</v>
      </c>
      <c r="AF5" s="9" t="n">
        <v>0.66</v>
      </c>
      <c r="AG5" s="9" t="s">
        <v>26</v>
      </c>
      <c r="AH5" s="9" t="n">
        <f aca="false">AF5*1000</f>
        <v>660</v>
      </c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23" t="s">
        <v>27</v>
      </c>
      <c r="B6" s="14" t="s">
        <v>16</v>
      </c>
      <c r="C6" s="15" t="str">
        <f aca="false">AE6</f>
        <v>m</v>
      </c>
      <c r="D6" s="16" t="s">
        <v>17</v>
      </c>
      <c r="E6" s="17" t="n">
        <f aca="false">AF6</f>
        <v>98</v>
      </c>
      <c r="F6" s="18" t="str">
        <f aca="false">AG6</f>
        <v>dm</v>
      </c>
      <c r="G6" s="19" t="s">
        <v>18</v>
      </c>
      <c r="I6" s="24"/>
      <c r="J6" s="21" t="str">
        <f aca="false">IF(ISERROR(K6),"Falscheingabe","")</f>
        <v/>
      </c>
      <c r="K6" s="22" t="n">
        <f aca="false">IF(I6="",0,IF(ABS(I6-AH6)&lt;$AB$1,1,0))</f>
        <v>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n">
        <f aca="true">ROUND(RAND()*2+1,0)</f>
        <v>2</v>
      </c>
      <c r="AB6" s="9" t="str">
        <f aca="false">HLOOKUP($AA$6,$AB$15:$AD$21,3)</f>
        <v>dm</v>
      </c>
      <c r="AC6" s="9" t="n">
        <f aca="true">ROUND(RAND()*88+11,0)</f>
        <v>62</v>
      </c>
      <c r="AD6" s="9" t="str">
        <f aca="false">HLOOKUP($AA$6,$AB$15:$AD$21,2)</f>
        <v>cm</v>
      </c>
      <c r="AE6" s="9" t="s">
        <v>28</v>
      </c>
      <c r="AF6" s="9" t="n">
        <v>98</v>
      </c>
      <c r="AG6" s="9" t="s">
        <v>29</v>
      </c>
      <c r="AH6" s="9" t="n">
        <f aca="false">AF6/10</f>
        <v>9.8</v>
      </c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23" t="s">
        <v>30</v>
      </c>
      <c r="B7" s="14" t="s">
        <v>16</v>
      </c>
      <c r="C7" s="15" t="str">
        <f aca="false">AE7</f>
        <v>dm²</v>
      </c>
      <c r="D7" s="16" t="s">
        <v>17</v>
      </c>
      <c r="E7" s="17" t="n">
        <f aca="false">AF7</f>
        <v>297</v>
      </c>
      <c r="F7" s="18" t="str">
        <f aca="false">AG7</f>
        <v>cm²</v>
      </c>
      <c r="G7" s="19" t="s">
        <v>18</v>
      </c>
      <c r="I7" s="24"/>
      <c r="J7" s="21" t="str">
        <f aca="false">IF(ISERROR(K7),"Falscheingabe","")</f>
        <v/>
      </c>
      <c r="K7" s="22" t="n">
        <f aca="false">IF(I7="",0,IF(ABS(I7-AH7)&lt;$AB$1,1,0))</f>
        <v>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n">
        <f aca="true">ROUND(RAND()*2+1,0)</f>
        <v>3</v>
      </c>
      <c r="AB7" s="9" t="str">
        <f aca="false">HLOOKUP($AA$7,$AB$15:$AD$21,5)</f>
        <v>m²</v>
      </c>
      <c r="AC7" s="9" t="n">
        <f aca="true">ROUND(RAND()*988+11,0)</f>
        <v>143</v>
      </c>
      <c r="AD7" s="9" t="str">
        <f aca="false">HLOOKUP($AA$7,$AB$15:$AD$21,4)</f>
        <v>dm²</v>
      </c>
      <c r="AE7" s="9" t="s">
        <v>22</v>
      </c>
      <c r="AF7" s="9" t="n">
        <v>297</v>
      </c>
      <c r="AG7" s="9" t="s">
        <v>31</v>
      </c>
      <c r="AH7" s="9" t="n">
        <f aca="false">AF7/100</f>
        <v>2.97</v>
      </c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23" t="s">
        <v>32</v>
      </c>
      <c r="B8" s="14" t="s">
        <v>16</v>
      </c>
      <c r="C8" s="15" t="str">
        <f aca="false">AE8</f>
        <v>dm³</v>
      </c>
      <c r="D8" s="16" t="s">
        <v>17</v>
      </c>
      <c r="E8" s="17" t="n">
        <f aca="false">AF8</f>
        <v>1126</v>
      </c>
      <c r="F8" s="18" t="str">
        <f aca="false">AG8</f>
        <v>cm³</v>
      </c>
      <c r="G8" s="19" t="s">
        <v>18</v>
      </c>
      <c r="I8" s="24"/>
      <c r="J8" s="21" t="str">
        <f aca="false">IF(ISERROR(K8),"Falscheingabe","")</f>
        <v/>
      </c>
      <c r="K8" s="22" t="n">
        <f aca="false">IF(I8="",0,IF(ABS(I8-AH8)&lt;$AB$1,1,0))</f>
        <v>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n">
        <f aca="true">ROUND(RAND()*2+1,0)</f>
        <v>1</v>
      </c>
      <c r="AB8" s="9" t="str">
        <f aca="false">HLOOKUP($AA$8,$AB$15:$AD$21,7)</f>
        <v>cm³</v>
      </c>
      <c r="AC8" s="9" t="n">
        <f aca="true">ROUND(RAND()*9888+111,0)</f>
        <v>2554</v>
      </c>
      <c r="AD8" s="9" t="str">
        <f aca="false">HLOOKUP($AA$8,$AB$15:$AD$21,6)</f>
        <v>mm³</v>
      </c>
      <c r="AE8" s="9" t="s">
        <v>26</v>
      </c>
      <c r="AF8" s="9" t="n">
        <v>1126</v>
      </c>
      <c r="AG8" s="9" t="s">
        <v>25</v>
      </c>
      <c r="AH8" s="9" t="n">
        <f aca="false">AF8/1000</f>
        <v>1.126</v>
      </c>
      <c r="AI8" s="9"/>
      <c r="AJ8" s="9"/>
      <c r="AK8" s="9"/>
      <c r="AL8" s="9"/>
      <c r="AM8" s="9"/>
      <c r="AN8" s="9"/>
      <c r="AO8" s="9"/>
      <c r="AP8" s="9"/>
    </row>
    <row r="9" customFormat="false" ht="12.75" hidden="false" customHeight="false" outlineLevel="0" collapsed="false">
      <c r="A9" s="23" t="s">
        <v>33</v>
      </c>
      <c r="B9" s="14" t="s">
        <v>16</v>
      </c>
      <c r="C9" s="15" t="str">
        <f aca="false">AE9</f>
        <v>m</v>
      </c>
      <c r="D9" s="16" t="s">
        <v>17</v>
      </c>
      <c r="E9" s="17" t="n">
        <f aca="false">AF9</f>
        <v>1.56</v>
      </c>
      <c r="F9" s="18" t="str">
        <f aca="false">AG9</f>
        <v>km</v>
      </c>
      <c r="G9" s="19" t="s">
        <v>18</v>
      </c>
      <c r="I9" s="24"/>
      <c r="J9" s="21" t="str">
        <f aca="false">IF(ISERROR(K9),"Falscheingabe","")</f>
        <v/>
      </c>
      <c r="K9" s="22" t="n">
        <f aca="false">IF(I9="",0,IF(ABS(I9-AH9)&lt;$AB$1,1,0))</f>
        <v>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/>
      <c r="AB9" s="9" t="s">
        <v>28</v>
      </c>
      <c r="AC9" s="9" t="n">
        <f aca="true">ROUND(RAND()*8+1,2)</f>
        <v>3.04</v>
      </c>
      <c r="AD9" s="9" t="s">
        <v>34</v>
      </c>
      <c r="AE9" s="9" t="s">
        <v>28</v>
      </c>
      <c r="AF9" s="9" t="n">
        <v>1.56</v>
      </c>
      <c r="AG9" s="9" t="s">
        <v>34</v>
      </c>
      <c r="AH9" s="9" t="n">
        <f aca="false">AF9*1000</f>
        <v>1560</v>
      </c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23" t="s">
        <v>35</v>
      </c>
      <c r="B10" s="14" t="s">
        <v>16</v>
      </c>
      <c r="C10" s="15" t="str">
        <f aca="false">AE10</f>
        <v>km</v>
      </c>
      <c r="D10" s="16" t="s">
        <v>17</v>
      </c>
      <c r="E10" s="17" t="n">
        <f aca="false">AF10</f>
        <v>4245</v>
      </c>
      <c r="F10" s="18" t="str">
        <f aca="false">AG10</f>
        <v>m</v>
      </c>
      <c r="G10" s="19" t="s">
        <v>18</v>
      </c>
      <c r="I10" s="24"/>
      <c r="J10" s="21" t="str">
        <f aca="false">IF(ISERROR(K10),"Falscheingabe","")</f>
        <v/>
      </c>
      <c r="K10" s="22" t="n">
        <f aca="false">IF(I10="",0,IF(ABS(I10-AH10)&lt;$AB$1,1,0))</f>
        <v>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9" t="s">
        <v>34</v>
      </c>
      <c r="AC10" s="9" t="n">
        <f aca="true">ROUND(RAND()*9888+111,0)</f>
        <v>448</v>
      </c>
      <c r="AD10" s="9" t="s">
        <v>28</v>
      </c>
      <c r="AE10" s="9" t="s">
        <v>34</v>
      </c>
      <c r="AF10" s="9" t="n">
        <v>4245</v>
      </c>
      <c r="AG10" s="9" t="s">
        <v>28</v>
      </c>
      <c r="AH10" s="9" t="n">
        <f aca="false">AF10/1000</f>
        <v>4.245</v>
      </c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23" t="s">
        <v>36</v>
      </c>
      <c r="B11" s="14" t="s">
        <v>16</v>
      </c>
      <c r="C11" s="15" t="str">
        <f aca="false">AE11</f>
        <v>a</v>
      </c>
      <c r="D11" s="16" t="s">
        <v>17</v>
      </c>
      <c r="E11" s="17" t="n">
        <f aca="false">AF11</f>
        <v>3.56</v>
      </c>
      <c r="F11" s="18" t="str">
        <f aca="false">AG11</f>
        <v>ha</v>
      </c>
      <c r="G11" s="19" t="s">
        <v>18</v>
      </c>
      <c r="I11" s="24"/>
      <c r="J11" s="21" t="str">
        <f aca="false">IF(ISERROR(K11),"Falscheingabe","")</f>
        <v/>
      </c>
      <c r="K11" s="22" t="n">
        <f aca="false">IF(I11="",0,IF(ABS(I11-AH11)&lt;$AB$1,1,0))</f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/>
      <c r="AB11" s="9" t="s">
        <v>37</v>
      </c>
      <c r="AC11" s="9" t="n">
        <f aca="true">ROUND(RAND()*8+1,2)</f>
        <v>2.79</v>
      </c>
      <c r="AD11" s="9" t="s">
        <v>38</v>
      </c>
      <c r="AE11" s="9" t="s">
        <v>37</v>
      </c>
      <c r="AF11" s="9" t="n">
        <v>3.56</v>
      </c>
      <c r="AG11" s="9" t="s">
        <v>38</v>
      </c>
      <c r="AH11" s="9" t="n">
        <f aca="false">AF11*100</f>
        <v>356</v>
      </c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23" t="s">
        <v>39</v>
      </c>
      <c r="B12" s="14" t="s">
        <v>16</v>
      </c>
      <c r="C12" s="15" t="str">
        <f aca="false">AE12</f>
        <v>ha</v>
      </c>
      <c r="D12" s="16" t="s">
        <v>17</v>
      </c>
      <c r="E12" s="17" t="n">
        <f aca="false">AF12</f>
        <v>521</v>
      </c>
      <c r="F12" s="18" t="str">
        <f aca="false">AG12</f>
        <v>a</v>
      </c>
      <c r="G12" s="19" t="s">
        <v>18</v>
      </c>
      <c r="I12" s="24"/>
      <c r="J12" s="21" t="str">
        <f aca="false">IF(ISERROR(K12),"Falscheingabe","")</f>
        <v/>
      </c>
      <c r="K12" s="22" t="n">
        <f aca="false">IF(I12="",0,IF(ABS(I12-AH12)&lt;$AB$1,1,0))</f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/>
      <c r="AB12" s="9" t="s">
        <v>38</v>
      </c>
      <c r="AC12" s="9" t="n">
        <f aca="true">ROUND(RAND()*988+11,0)</f>
        <v>77</v>
      </c>
      <c r="AD12" s="9" t="s">
        <v>37</v>
      </c>
      <c r="AE12" s="9" t="s">
        <v>38</v>
      </c>
      <c r="AF12" s="9" t="n">
        <v>521</v>
      </c>
      <c r="AG12" s="9" t="s">
        <v>37</v>
      </c>
      <c r="AH12" s="9" t="n">
        <f aca="false">AF12/100</f>
        <v>5.21</v>
      </c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K13" s="26" t="n">
        <f aca="false">AB13</f>
        <v>0</v>
      </c>
      <c r="L13" s="11" t="s">
        <v>4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27" t="n">
        <f aca="false">SUM(K3:K12)</f>
        <v>0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5" hidden="false" customHeight="false" outlineLevel="0" collapsed="false">
      <c r="B14" s="3" t="s">
        <v>4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28" t="str">
        <f aca="false">IF(AB13="","",IF(AB13=10,AC14,IF(OR(AB13=8,AB13=9),AD14,AE14)))</f>
        <v/>
      </c>
      <c r="AC14" s="28" t="s">
        <v>42</v>
      </c>
      <c r="AD14" s="28" t="s">
        <v>43</v>
      </c>
      <c r="AE14" s="28" t="s">
        <v>44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5.75" hidden="false" customHeight="false" outlineLevel="0" collapsed="false">
      <c r="K15" s="29" t="str">
        <f aca="false">AB14</f>
        <v/>
      </c>
      <c r="L15" s="30" t="s">
        <v>45</v>
      </c>
      <c r="M15" s="31" t="str">
        <f aca="false">AP4</f>
        <v/>
      </c>
      <c r="N15" s="32" t="s">
        <v>4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20"/>
      <c r="AB15" s="9" t="n">
        <v>1</v>
      </c>
      <c r="AC15" s="9" t="n">
        <v>2</v>
      </c>
      <c r="AD15" s="9" t="n">
        <v>3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A16" s="24"/>
      <c r="AB16" s="9" t="s">
        <v>19</v>
      </c>
      <c r="AC16" s="9" t="s">
        <v>20</v>
      </c>
      <c r="AD16" s="9" t="s">
        <v>29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24"/>
      <c r="AB17" s="9" t="s">
        <v>20</v>
      </c>
      <c r="AC17" s="9" t="s">
        <v>29</v>
      </c>
      <c r="AD17" s="9" t="s">
        <v>28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24"/>
      <c r="AB18" s="9" t="s">
        <v>47</v>
      </c>
      <c r="AC18" s="9" t="s">
        <v>31</v>
      </c>
      <c r="AD18" s="9" t="s">
        <v>22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24"/>
      <c r="AB19" s="9" t="s">
        <v>31</v>
      </c>
      <c r="AC19" s="9" t="s">
        <v>22</v>
      </c>
      <c r="AD19" s="9" t="s">
        <v>23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A20" s="24"/>
      <c r="AB20" s="9" t="s">
        <v>48</v>
      </c>
      <c r="AC20" s="9" t="s">
        <v>25</v>
      </c>
      <c r="AD20" s="9" t="s">
        <v>26</v>
      </c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A21" s="24"/>
      <c r="AB21" s="9" t="s">
        <v>25</v>
      </c>
      <c r="AC21" s="9" t="s">
        <v>26</v>
      </c>
      <c r="AD21" s="9" t="s">
        <v>49</v>
      </c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A22" s="24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A23" s="24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A24" s="24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</sheetData>
  <sheetProtection sheet="true" password="dea8" objects="true" scenarios="true"/>
  <conditionalFormatting sqref="J3:J12">
    <cfRule type="cellIs" priority="2" operator="equal" aboveAverage="0" equalAverage="0" bottom="0" percent="0" rank="0" text="" dxfId="0">
      <formula>"Falscheingabe"</formula>
    </cfRule>
  </conditionalFormatting>
  <hyperlinks>
    <hyperlink ref="B14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5"/>
    <col collapsed="false" customWidth="true" hidden="false" outlineLevel="0" max="3" min="3" style="0" width="5.82"/>
    <col collapsed="false" customWidth="true" hidden="false" outlineLevel="0" max="4" min="4" style="0" width="6.82"/>
    <col collapsed="false" customWidth="true" hidden="false" outlineLevel="0" max="5" min="5" style="0" width="7.32"/>
    <col collapsed="false" customWidth="true" hidden="false" outlineLevel="0" max="6" min="6" style="0" width="5.15"/>
    <col collapsed="false" customWidth="true" hidden="false" outlineLevel="0" max="7" min="7" style="0" width="1.82"/>
    <col collapsed="false" customWidth="true" hidden="false" outlineLevel="0" max="8" min="8" style="0" width="7.82"/>
    <col collapsed="false" customWidth="true" hidden="false" outlineLevel="0" max="9" min="9" style="0" width="7.99"/>
    <col collapsed="false" customWidth="true" hidden="false" outlineLevel="0" max="10" min="10" style="0" width="12.82"/>
    <col collapsed="false" customWidth="true" hidden="false" outlineLevel="0" max="11" min="11" style="0" width="4.82"/>
    <col collapsed="false" customWidth="true" hidden="false" outlineLevel="0" max="12" min="12" style="0" width="3.82"/>
    <col collapsed="false" customWidth="true" hidden="false" outlineLevel="0" max="13" min="13" style="0" width="7.82"/>
    <col collapsed="false" customWidth="true" hidden="false" outlineLevel="0" max="14" min="14" style="0" width="8.32"/>
    <col collapsed="false" customWidth="true" hidden="false" outlineLevel="0" max="16" min="15" style="0" width="5.82"/>
    <col collapsed="false" customWidth="true" hidden="false" outlineLevel="0" max="17" min="17" style="0" width="6.82"/>
    <col collapsed="false" customWidth="true" hidden="false" outlineLevel="0" max="19" min="18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7.32"/>
    <col collapsed="false" customWidth="true" hidden="true" outlineLevel="0" max="40" min="29" style="0" width="5.82"/>
    <col collapsed="false" customWidth="true" hidden="true" outlineLevel="0" max="41" min="41" style="0" width="13.82"/>
    <col collapsed="false" customWidth="true" hidden="true" outlineLevel="0" max="42" min="42" style="0" width="9.32"/>
    <col collapsed="false" customWidth="false" hidden="true" outlineLevel="0" max="52" min="43" style="0" width="11.05"/>
  </cols>
  <sheetData>
    <row r="1" customFormat="false" ht="15.75" hidden="false" customHeight="false" outlineLevel="0" collapsed="false">
      <c r="B1" s="1" t="s">
        <v>5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 t="n">
        <v>0.0001</v>
      </c>
      <c r="AC1" s="9"/>
      <c r="AD1" s="9"/>
      <c r="AE1" s="9"/>
      <c r="AF1" s="9"/>
      <c r="AG1" s="9"/>
      <c r="AH1" s="9"/>
      <c r="AI1" s="9"/>
      <c r="AJ1" s="9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27</v>
      </c>
      <c r="AO1" s="9"/>
      <c r="AP1" s="9" t="s">
        <v>12</v>
      </c>
    </row>
    <row r="2" customFormat="false" ht="12.75" hidden="false" customHeight="false" outlineLevel="0" collapsed="false">
      <c r="I2" s="11" t="s">
        <v>13</v>
      </c>
      <c r="K2" s="11" t="s">
        <v>14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27</v>
      </c>
      <c r="AO2" s="12" t="n">
        <f aca="false">TIME(AL2,AM2,AN2)</f>
        <v>0.251701388888889</v>
      </c>
      <c r="AP2" s="9" t="n">
        <v>0.798125</v>
      </c>
    </row>
    <row r="3" customFormat="false" ht="12.75" hidden="false" customHeight="false" outlineLevel="0" collapsed="false">
      <c r="A3" s="13" t="s">
        <v>15</v>
      </c>
      <c r="B3" s="14" t="s">
        <v>16</v>
      </c>
      <c r="C3" s="15" t="str">
        <f aca="false">AE3</f>
        <v>mg</v>
      </c>
      <c r="D3" s="16" t="s">
        <v>17</v>
      </c>
      <c r="E3" s="17" t="n">
        <f aca="false">AF3</f>
        <v>1.7</v>
      </c>
      <c r="F3" s="18" t="str">
        <f aca="false">AG3</f>
        <v>g</v>
      </c>
      <c r="G3" s="19" t="s">
        <v>18</v>
      </c>
      <c r="I3" s="20"/>
      <c r="J3" s="21" t="str">
        <f aca="false">IF(ISERROR(K3),"Falscheingabe","")</f>
        <v/>
      </c>
      <c r="K3" s="22" t="n">
        <f aca="false">IF(I3="",0,IF(ABS(I3-AH3)&lt;$AB$1,1,0))</f>
        <v>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n">
        <f aca="true">ROUND(RAND()*2+1,0)</f>
        <v>1</v>
      </c>
      <c r="AB3" s="9" t="str">
        <f aca="false">HLOOKUP($AA$3,$AB$15:$AD$23,2)</f>
        <v>ml</v>
      </c>
      <c r="AC3" s="9" t="n">
        <f aca="true">ROUND(RAND()*8+1,1)</f>
        <v>5.2</v>
      </c>
      <c r="AD3" s="9" t="str">
        <f aca="false">HLOOKUP($AA$3,$AB$15:$AD$23,3)</f>
        <v>l</v>
      </c>
      <c r="AE3" s="9" t="s">
        <v>51</v>
      </c>
      <c r="AF3" s="9" t="n">
        <v>1.7</v>
      </c>
      <c r="AG3" s="9" t="s">
        <v>52</v>
      </c>
      <c r="AH3" s="9" t="n">
        <f aca="false">AF3*1000</f>
        <v>1700</v>
      </c>
      <c r="AI3" s="9"/>
      <c r="AJ3" s="9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27</v>
      </c>
      <c r="AO3" s="12" t="n">
        <f aca="false">TIME(AL3,AM3,AN3)</f>
        <v>0.251701388888889</v>
      </c>
      <c r="AP3" s="9"/>
    </row>
    <row r="4" customFormat="false" ht="12.75" hidden="false" customHeight="false" outlineLevel="0" collapsed="false">
      <c r="A4" s="23" t="s">
        <v>21</v>
      </c>
      <c r="B4" s="14" t="s">
        <v>16</v>
      </c>
      <c r="C4" s="15" t="str">
        <f aca="false">AE4</f>
        <v>Pf</v>
      </c>
      <c r="D4" s="16" t="s">
        <v>17</v>
      </c>
      <c r="E4" s="17" t="n">
        <f aca="false">AF4</f>
        <v>5.17</v>
      </c>
      <c r="F4" s="18" t="str">
        <f aca="false">AG4</f>
        <v>DM</v>
      </c>
      <c r="G4" s="19" t="s">
        <v>18</v>
      </c>
      <c r="I4" s="24"/>
      <c r="J4" s="21" t="str">
        <f aca="false">IF(ISERROR(K4),"Falscheingabe","")</f>
        <v/>
      </c>
      <c r="K4" s="22" t="n">
        <f aca="false">IF(I4="",0,IF(ABS(I4-AH4)&lt;$AB$1,1,0))</f>
        <v>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n">
        <f aca="true">ROUND(RAND()*2+1,0)</f>
        <v>2</v>
      </c>
      <c r="AB4" s="9" t="str">
        <f aca="false">HLOOKUP($AA$4,$AB$15:$AD$23,4)</f>
        <v>kg</v>
      </c>
      <c r="AC4" s="9" t="n">
        <f aca="true">ROUND(RAND()*8+1,2)</f>
        <v>6.97</v>
      </c>
      <c r="AD4" s="9" t="str">
        <f aca="false">HLOOKUP($AA$4,$AB$15:$AD$23,5)</f>
        <v>dt</v>
      </c>
      <c r="AE4" s="9" t="s">
        <v>53</v>
      </c>
      <c r="AF4" s="9" t="n">
        <v>5.17</v>
      </c>
      <c r="AG4" s="9" t="s">
        <v>54</v>
      </c>
      <c r="AH4" s="9" t="n">
        <f aca="false">AF4*100</f>
        <v>517</v>
      </c>
      <c r="AI4" s="9"/>
      <c r="AJ4" s="9"/>
      <c r="AK4" s="9"/>
      <c r="AL4" s="9"/>
      <c r="AM4" s="25"/>
      <c r="AN4" s="25"/>
      <c r="AO4" s="9"/>
      <c r="AP4" s="9" t="str">
        <f aca="false">IF(AP2&gt;AP3,"",AP3-AP2)</f>
        <v/>
      </c>
    </row>
    <row r="5" customFormat="false" ht="12.75" hidden="false" customHeight="false" outlineLevel="0" collapsed="false">
      <c r="A5" s="23" t="s">
        <v>24</v>
      </c>
      <c r="B5" s="14" t="s">
        <v>16</v>
      </c>
      <c r="C5" s="15" t="str">
        <f aca="false">AE5</f>
        <v>kg</v>
      </c>
      <c r="D5" s="16" t="s">
        <v>17</v>
      </c>
      <c r="E5" s="17" t="n">
        <f aca="false">AF5</f>
        <v>7.6</v>
      </c>
      <c r="F5" s="18" t="str">
        <f aca="false">AG5</f>
        <v>t</v>
      </c>
      <c r="G5" s="19" t="s">
        <v>18</v>
      </c>
      <c r="I5" s="24"/>
      <c r="J5" s="21" t="str">
        <f aca="false">IF(ISERROR(K5),"Falscheingabe","")</f>
        <v/>
      </c>
      <c r="K5" s="22" t="n">
        <f aca="false">IF(I5="",0,IF(ABS(I5-AH5)&lt;$AB$1,1,0))</f>
        <v>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n">
        <f aca="true">ROUND(RAND()*2+1,0)</f>
        <v>2</v>
      </c>
      <c r="AB5" s="9" t="str">
        <f aca="false">HLOOKUP($AA$5,$AB$15:$AD$23,6)</f>
        <v>kg</v>
      </c>
      <c r="AC5" s="9" t="n">
        <f aca="true">ROUND(RAND()*8+1,1)</f>
        <v>7.8</v>
      </c>
      <c r="AD5" s="9" t="str">
        <f aca="false">HLOOKUP($AA$5,$AB$15:$AD$23,7)</f>
        <v>t</v>
      </c>
      <c r="AE5" s="9" t="s">
        <v>55</v>
      </c>
      <c r="AF5" s="9" t="n">
        <v>7.6</v>
      </c>
      <c r="AG5" s="9" t="s">
        <v>56</v>
      </c>
      <c r="AH5" s="9" t="n">
        <f aca="false">AF5*1000</f>
        <v>7600</v>
      </c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23" t="s">
        <v>27</v>
      </c>
      <c r="B6" s="14" t="s">
        <v>16</v>
      </c>
      <c r="C6" s="15" t="str">
        <f aca="false">AE6</f>
        <v>dt</v>
      </c>
      <c r="D6" s="16" t="s">
        <v>17</v>
      </c>
      <c r="E6" s="17" t="n">
        <f aca="false">AF6</f>
        <v>5.4</v>
      </c>
      <c r="F6" s="18" t="str">
        <f aca="false">AG6</f>
        <v>t</v>
      </c>
      <c r="G6" s="19" t="s">
        <v>18</v>
      </c>
      <c r="I6" s="24"/>
      <c r="J6" s="21" t="str">
        <f aca="false">IF(ISERROR(K6),"Falscheingabe","")</f>
        <v/>
      </c>
      <c r="K6" s="22" t="n">
        <f aca="false">IF(I6="",0,IF(ABS(I6-AH6)&lt;$AB$1,1,0))</f>
        <v>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n">
        <f aca="true">ROUND(RAND()*2+1,0)</f>
        <v>3</v>
      </c>
      <c r="AB6" s="9" t="str">
        <f aca="false">HLOOKUP($AA$6,$AB$15:$AD$23,8)</f>
        <v>dm</v>
      </c>
      <c r="AC6" s="9" t="n">
        <f aca="true">ROUND(RAND()*8+1,1)</f>
        <v>5.8</v>
      </c>
      <c r="AD6" s="9" t="str">
        <f aca="false">HLOOKUP($AA$6,$AB$15:$AD$23,9)</f>
        <v>m</v>
      </c>
      <c r="AE6" s="9" t="s">
        <v>57</v>
      </c>
      <c r="AF6" s="9" t="n">
        <v>5.4</v>
      </c>
      <c r="AG6" s="9" t="s">
        <v>56</v>
      </c>
      <c r="AH6" s="9" t="n">
        <f aca="false">AF6*10</f>
        <v>54</v>
      </c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23" t="s">
        <v>30</v>
      </c>
      <c r="B7" s="14" t="s">
        <v>16</v>
      </c>
      <c r="C7" s="15" t="str">
        <f aca="false">AE7</f>
        <v>g</v>
      </c>
      <c r="D7" s="16" t="s">
        <v>17</v>
      </c>
      <c r="E7" s="17" t="n">
        <f aca="false">AF7</f>
        <v>8991</v>
      </c>
      <c r="F7" s="18" t="str">
        <f aca="false">AG7</f>
        <v>mg</v>
      </c>
      <c r="G7" s="19" t="s">
        <v>18</v>
      </c>
      <c r="I7" s="24"/>
      <c r="J7" s="21" t="str">
        <f aca="false">IF(ISERROR(K7),"Falscheingabe","")</f>
        <v/>
      </c>
      <c r="K7" s="22" t="n">
        <f aca="false">IF(I7="",0,IF(ABS(I7-AH7)&lt;$AB$1,1,0))</f>
        <v>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n">
        <f aca="true">ROUND(RAND()*2+1,0)</f>
        <v>3</v>
      </c>
      <c r="AB7" s="9" t="str">
        <f aca="false">HLOOKUP($AA$7,$AB$15:$AD$23,3)</f>
        <v>g</v>
      </c>
      <c r="AC7" s="9" t="n">
        <f aca="true">ROUND(RAND()*9888+111,0)</f>
        <v>5201</v>
      </c>
      <c r="AD7" s="9" t="str">
        <f aca="false">HLOOKUP($AA$7,$AB$15:$AD$23,2)</f>
        <v>mg</v>
      </c>
      <c r="AE7" s="9" t="s">
        <v>52</v>
      </c>
      <c r="AF7" s="9" t="n">
        <v>8991</v>
      </c>
      <c r="AG7" s="9" t="s">
        <v>51</v>
      </c>
      <c r="AH7" s="9" t="n">
        <f aca="false">AF7/1000</f>
        <v>8.991</v>
      </c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23" t="s">
        <v>32</v>
      </c>
      <c r="B8" s="14" t="s">
        <v>16</v>
      </c>
      <c r="C8" s="15" t="str">
        <f aca="false">AE8</f>
        <v>dt</v>
      </c>
      <c r="D8" s="16" t="s">
        <v>17</v>
      </c>
      <c r="E8" s="17" t="n">
        <f aca="false">AF8</f>
        <v>2482</v>
      </c>
      <c r="F8" s="18" t="str">
        <f aca="false">AG8</f>
        <v>kg</v>
      </c>
      <c r="G8" s="19" t="s">
        <v>18</v>
      </c>
      <c r="I8" s="24"/>
      <c r="J8" s="21" t="str">
        <f aca="false">IF(ISERROR(K8),"Falscheingabe","")</f>
        <v/>
      </c>
      <c r="K8" s="22" t="n">
        <f aca="false">IF(I8="",0,IF(ABS(I8-AH8)&lt;$AB$1,1,0))</f>
        <v>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n">
        <f aca="true">ROUND(RAND()*2+1,0)</f>
        <v>3</v>
      </c>
      <c r="AB8" s="9" t="str">
        <f aca="false">HLOOKUP($AA$8,$AB$15:$AD$23,5)</f>
        <v>DM</v>
      </c>
      <c r="AC8" s="9" t="n">
        <f aca="true">ROUND(RAND()*9888+111,0)</f>
        <v>5301</v>
      </c>
      <c r="AD8" s="9" t="str">
        <f aca="false">HLOOKUP($AA$8,$AB$15:$AD$23,4)</f>
        <v>Pf</v>
      </c>
      <c r="AE8" s="9" t="s">
        <v>57</v>
      </c>
      <c r="AF8" s="9" t="n">
        <v>2482</v>
      </c>
      <c r="AG8" s="9" t="s">
        <v>55</v>
      </c>
      <c r="AH8" s="9" t="n">
        <f aca="false">AF8/100</f>
        <v>24.82</v>
      </c>
      <c r="AI8" s="9"/>
      <c r="AJ8" s="9"/>
      <c r="AK8" s="9"/>
      <c r="AL8" s="9"/>
      <c r="AM8" s="9"/>
      <c r="AN8" s="9"/>
      <c r="AO8" s="9"/>
      <c r="AP8" s="9"/>
    </row>
    <row r="9" customFormat="false" ht="12.75" hidden="false" customHeight="false" outlineLevel="0" collapsed="false">
      <c r="A9" s="23" t="s">
        <v>33</v>
      </c>
      <c r="B9" s="14" t="s">
        <v>16</v>
      </c>
      <c r="C9" s="15" t="str">
        <f aca="false">AE9</f>
        <v>m³</v>
      </c>
      <c r="D9" s="16" t="s">
        <v>17</v>
      </c>
      <c r="E9" s="17" t="n">
        <f aca="false">AF9</f>
        <v>5928</v>
      </c>
      <c r="F9" s="18" t="str">
        <f aca="false">AG9</f>
        <v>l</v>
      </c>
      <c r="G9" s="19" t="s">
        <v>18</v>
      </c>
      <c r="I9" s="24"/>
      <c r="J9" s="21" t="str">
        <f aca="false">IF(ISERROR(K9),"Falscheingabe","")</f>
        <v/>
      </c>
      <c r="K9" s="22" t="n">
        <f aca="false">IF(I9="",0,IF(ABS(I9-AH9)&lt;$AB$1,1,0))</f>
        <v>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 t="n">
        <f aca="true">ROUND(RAND()*2+1,0)</f>
        <v>2</v>
      </c>
      <c r="AB9" s="9" t="str">
        <f aca="false">HLOOKUP($AA$9,$AB$15:$AD$23,7)</f>
        <v>t</v>
      </c>
      <c r="AC9" s="9" t="n">
        <f aca="true">ROUND(RAND()*9888+111,0)</f>
        <v>8595</v>
      </c>
      <c r="AD9" s="9" t="str">
        <f aca="false">HLOOKUP($AA$9,$AB$15:$AD$23,6)</f>
        <v>kg</v>
      </c>
      <c r="AE9" s="9" t="s">
        <v>49</v>
      </c>
      <c r="AF9" s="9" t="n">
        <v>5928</v>
      </c>
      <c r="AG9" s="9" t="s">
        <v>58</v>
      </c>
      <c r="AH9" s="9" t="n">
        <f aca="false">AF9/1000</f>
        <v>5.928</v>
      </c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23" t="s">
        <v>35</v>
      </c>
      <c r="B10" s="14" t="s">
        <v>16</v>
      </c>
      <c r="C10" s="15" t="str">
        <f aca="false">AE10</f>
        <v>m</v>
      </c>
      <c r="D10" s="16" t="s">
        <v>17</v>
      </c>
      <c r="E10" s="17" t="n">
        <f aca="false">AF10</f>
        <v>85</v>
      </c>
      <c r="F10" s="18" t="str">
        <f aca="false">AG10</f>
        <v>dm</v>
      </c>
      <c r="G10" s="19" t="s">
        <v>18</v>
      </c>
      <c r="I10" s="24"/>
      <c r="J10" s="21" t="str">
        <f aca="false">IF(ISERROR(K10),"Falscheingabe","")</f>
        <v/>
      </c>
      <c r="K10" s="22" t="n">
        <f aca="false">IF(I10="",0,IF(ABS(I10-AH10)&lt;$AB$1,1,0))</f>
        <v>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 t="n">
        <f aca="true">ROUND(RAND()*2+1,0)</f>
        <v>2</v>
      </c>
      <c r="AB10" s="9" t="str">
        <f aca="false">HLOOKUP($AA$10,$AB$15:$AD$23,9)</f>
        <v>t</v>
      </c>
      <c r="AC10" s="9" t="n">
        <f aca="true">ROUND(RAND()*88+11,0)</f>
        <v>95</v>
      </c>
      <c r="AD10" s="9" t="str">
        <f aca="false">HLOOKUP($AA$10,$AB$15:$AD$23,8)</f>
        <v>dt</v>
      </c>
      <c r="AE10" s="9" t="s">
        <v>28</v>
      </c>
      <c r="AF10" s="9" t="n">
        <v>85</v>
      </c>
      <c r="AG10" s="9" t="s">
        <v>29</v>
      </c>
      <c r="AH10" s="9" t="n">
        <f aca="false">AF10/10</f>
        <v>8.5</v>
      </c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23" t="s">
        <v>36</v>
      </c>
      <c r="B11" s="14" t="s">
        <v>16</v>
      </c>
      <c r="C11" s="15" t="str">
        <f aca="false">AE11</f>
        <v>Pf</v>
      </c>
      <c r="D11" s="16" t="s">
        <v>17</v>
      </c>
      <c r="E11" s="17" t="n">
        <f aca="false">AF11</f>
        <v>0.7</v>
      </c>
      <c r="F11" s="18" t="str">
        <f aca="false">AG11</f>
        <v>DM</v>
      </c>
      <c r="G11" s="19" t="s">
        <v>18</v>
      </c>
      <c r="I11" s="24"/>
      <c r="J11" s="21" t="str">
        <f aca="false">IF(ISERROR(K11),"Falscheingabe","")</f>
        <v/>
      </c>
      <c r="K11" s="22" t="n">
        <f aca="false">IF(I11="",0,IF(ABS(I11-AH11)&lt;$AB$1,1,0))</f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 t="n">
        <f aca="true">ROUND(RAND()*2+1,0)</f>
        <v>2</v>
      </c>
      <c r="AB11" s="9" t="str">
        <f aca="false">HLOOKUP($AA$4,$AB$15:$AD$23,4)</f>
        <v>kg</v>
      </c>
      <c r="AC11" s="9" t="n">
        <f aca="true">1-ROUND(RAND(),2)</f>
        <v>0.46</v>
      </c>
      <c r="AD11" s="9" t="str">
        <f aca="false">HLOOKUP($AA$4,$AB$15:$AD$23,5)</f>
        <v>dt</v>
      </c>
      <c r="AE11" s="9" t="s">
        <v>53</v>
      </c>
      <c r="AF11" s="9" t="n">
        <v>0.7</v>
      </c>
      <c r="AG11" s="9" t="s">
        <v>54</v>
      </c>
      <c r="AH11" s="9" t="n">
        <f aca="false">AF11*100</f>
        <v>70</v>
      </c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23" t="s">
        <v>39</v>
      </c>
      <c r="B12" s="14" t="s">
        <v>16</v>
      </c>
      <c r="C12" s="15" t="str">
        <f aca="false">AE12</f>
        <v>dt</v>
      </c>
      <c r="D12" s="16" t="s">
        <v>17</v>
      </c>
      <c r="E12" s="17" t="n">
        <f aca="false">AF12</f>
        <v>817</v>
      </c>
      <c r="F12" s="18" t="str">
        <f aca="false">AG12</f>
        <v>kg</v>
      </c>
      <c r="G12" s="19" t="s">
        <v>18</v>
      </c>
      <c r="I12" s="24"/>
      <c r="J12" s="21" t="str">
        <f aca="false">IF(ISERROR(K12),"Falscheingabe","")</f>
        <v/>
      </c>
      <c r="K12" s="22" t="n">
        <f aca="false">IF(I12="",0,IF(ABS(I12-AH12)&lt;$AB$1,1,0))</f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 t="n">
        <f aca="true">ROUND(RAND()*2+1,0)</f>
        <v>1</v>
      </c>
      <c r="AB12" s="9" t="str">
        <f aca="false">HLOOKUP($AA$8,$AB$15:$AD$23,5)</f>
        <v>DM</v>
      </c>
      <c r="AC12" s="9" t="n">
        <f aca="true">ROUND(RAND()*988+111,0)</f>
        <v>788</v>
      </c>
      <c r="AD12" s="9" t="str">
        <f aca="false">HLOOKUP($AA$8,$AB$15:$AD$23,4)</f>
        <v>Pf</v>
      </c>
      <c r="AE12" s="9" t="s">
        <v>57</v>
      </c>
      <c r="AF12" s="9" t="n">
        <v>817</v>
      </c>
      <c r="AG12" s="9" t="s">
        <v>55</v>
      </c>
      <c r="AH12" s="9" t="n">
        <f aca="false">AF12/100</f>
        <v>8.17</v>
      </c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K13" s="26" t="n">
        <f aca="false">AB13</f>
        <v>0</v>
      </c>
      <c r="L13" s="11" t="s">
        <v>4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27" t="n">
        <f aca="false">SUM(K3:K12)</f>
        <v>0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5" hidden="false" customHeight="false" outlineLevel="0" collapsed="false">
      <c r="B14" s="3" t="s">
        <v>4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28" t="str">
        <f aca="false">IF(AB13="","",IF(AB13=10,AC14,IF(OR(AB13=8,AB13=9),AD14,AE14)))</f>
        <v/>
      </c>
      <c r="AC14" s="28" t="s">
        <v>42</v>
      </c>
      <c r="AD14" s="28" t="s">
        <v>43</v>
      </c>
      <c r="AE14" s="28" t="s">
        <v>44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5.75" hidden="false" customHeight="false" outlineLevel="0" collapsed="false">
      <c r="K15" s="29" t="str">
        <f aca="false">AB14</f>
        <v/>
      </c>
      <c r="L15" s="30" t="s">
        <v>45</v>
      </c>
      <c r="M15" s="31" t="str">
        <f aca="false">AP4</f>
        <v/>
      </c>
      <c r="N15" s="32" t="s">
        <v>4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20"/>
      <c r="AB15" s="9" t="n">
        <v>1</v>
      </c>
      <c r="AC15" s="9" t="n">
        <v>2</v>
      </c>
      <c r="AD15" s="9" t="n">
        <v>3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A16" s="24"/>
      <c r="AB16" s="9" t="s">
        <v>59</v>
      </c>
      <c r="AC16" s="9" t="s">
        <v>60</v>
      </c>
      <c r="AD16" s="9" t="s">
        <v>51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24"/>
      <c r="AB17" s="9" t="s">
        <v>58</v>
      </c>
      <c r="AC17" s="9" t="s">
        <v>61</v>
      </c>
      <c r="AD17" s="9" t="s">
        <v>52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24"/>
      <c r="AB18" s="9" t="s">
        <v>58</v>
      </c>
      <c r="AC18" s="9" t="s">
        <v>55</v>
      </c>
      <c r="AD18" s="9" t="s">
        <v>53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24"/>
      <c r="AB19" s="9" t="s">
        <v>62</v>
      </c>
      <c r="AC19" s="9" t="s">
        <v>57</v>
      </c>
      <c r="AD19" s="0" t="s">
        <v>54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A20" s="24"/>
      <c r="AB20" s="9" t="s">
        <v>58</v>
      </c>
      <c r="AC20" s="9" t="s">
        <v>55</v>
      </c>
      <c r="AD20" s="9" t="s">
        <v>52</v>
      </c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A21" s="24"/>
      <c r="AB21" s="9" t="s">
        <v>49</v>
      </c>
      <c r="AC21" s="9" t="s">
        <v>56</v>
      </c>
      <c r="AD21" s="9" t="s">
        <v>55</v>
      </c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A22" s="24"/>
      <c r="AB22" s="9" t="s">
        <v>62</v>
      </c>
      <c r="AC22" s="9" t="s">
        <v>57</v>
      </c>
      <c r="AD22" s="9" t="s">
        <v>29</v>
      </c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A23" s="24"/>
      <c r="AB23" s="9" t="s">
        <v>49</v>
      </c>
      <c r="AC23" s="9" t="s">
        <v>56</v>
      </c>
      <c r="AD23" s="9" t="s">
        <v>28</v>
      </c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A24" s="24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</sheetData>
  <sheetProtection sheet="true" password="dea8" objects="true" scenarios="true"/>
  <conditionalFormatting sqref="J3:J12">
    <cfRule type="cellIs" priority="2" operator="equal" aboveAverage="0" equalAverage="0" bottom="0" percent="0" rank="0" text="" dxfId="1">
      <formula>"Falscheingabe"</formula>
    </cfRule>
  </conditionalFormatting>
  <hyperlinks>
    <hyperlink ref="B14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5"/>
    <col collapsed="false" customWidth="true" hidden="false" outlineLevel="0" max="3" min="3" style="0" width="5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5.15"/>
    <col collapsed="false" customWidth="true" hidden="false" outlineLevel="0" max="7" min="7" style="0" width="1.82"/>
    <col collapsed="false" customWidth="true" hidden="false" outlineLevel="0" max="8" min="8" style="0" width="7.82"/>
    <col collapsed="false" customWidth="true" hidden="false" outlineLevel="0" max="9" min="9" style="0" width="7.99"/>
    <col collapsed="false" customWidth="true" hidden="false" outlineLevel="0" max="10" min="10" style="0" width="12.82"/>
    <col collapsed="false" customWidth="true" hidden="false" outlineLevel="0" max="11" min="11" style="0" width="4.82"/>
    <col collapsed="false" customWidth="true" hidden="false" outlineLevel="0" max="12" min="12" style="0" width="3.82"/>
    <col collapsed="false" customWidth="true" hidden="false" outlineLevel="0" max="13" min="13" style="0" width="7.82"/>
    <col collapsed="false" customWidth="true" hidden="false" outlineLevel="0" max="14" min="14" style="0" width="8.32"/>
    <col collapsed="false" customWidth="true" hidden="false" outlineLevel="0" max="16" min="15" style="0" width="5.82"/>
    <col collapsed="false" customWidth="true" hidden="false" outlineLevel="0" max="17" min="17" style="0" width="6.82"/>
    <col collapsed="false" customWidth="true" hidden="false" outlineLevel="0" max="19" min="18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7.32"/>
    <col collapsed="false" customWidth="true" hidden="true" outlineLevel="0" max="33" min="29" style="0" width="5.82"/>
    <col collapsed="false" customWidth="true" hidden="true" outlineLevel="0" max="34" min="34" style="0" width="9.65"/>
    <col collapsed="false" customWidth="true" hidden="true" outlineLevel="0" max="40" min="35" style="0" width="5.82"/>
    <col collapsed="false" customWidth="true" hidden="true" outlineLevel="0" max="41" min="41" style="0" width="13.82"/>
    <col collapsed="false" customWidth="true" hidden="true" outlineLevel="0" max="42" min="42" style="0" width="9.32"/>
    <col collapsed="false" customWidth="false" hidden="true" outlineLevel="0" max="52" min="43" style="0" width="11.05"/>
  </cols>
  <sheetData>
    <row r="1" customFormat="false" ht="15.75" hidden="false" customHeight="false" outlineLevel="0" collapsed="false">
      <c r="B1" s="1" t="s">
        <v>63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 t="n">
        <v>0.0001</v>
      </c>
      <c r="AC1" s="9"/>
      <c r="AD1" s="9"/>
      <c r="AE1" s="9"/>
      <c r="AF1" s="9"/>
      <c r="AG1" s="9"/>
      <c r="AH1" s="9"/>
      <c r="AI1" s="9"/>
      <c r="AJ1" s="9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27</v>
      </c>
      <c r="AO1" s="9"/>
      <c r="AP1" s="9" t="s">
        <v>12</v>
      </c>
    </row>
    <row r="2" customFormat="false" ht="12.75" hidden="false" customHeight="false" outlineLevel="0" collapsed="false">
      <c r="I2" s="11" t="s">
        <v>13</v>
      </c>
      <c r="K2" s="11" t="s">
        <v>14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27</v>
      </c>
      <c r="AO2" s="12" t="n">
        <f aca="false">TIME(AL2,AM2,AN2)</f>
        <v>0.251701388888889</v>
      </c>
      <c r="AP2" s="9" t="n">
        <v>0.797847222222222</v>
      </c>
    </row>
    <row r="3" customFormat="false" ht="12.75" hidden="false" customHeight="false" outlineLevel="0" collapsed="false">
      <c r="A3" s="13" t="s">
        <v>15</v>
      </c>
      <c r="B3" s="14" t="s">
        <v>16</v>
      </c>
      <c r="C3" s="15" t="str">
        <f aca="false">AE3</f>
        <v>s</v>
      </c>
      <c r="D3" s="16" t="s">
        <v>17</v>
      </c>
      <c r="E3" s="17" t="n">
        <f aca="false">AF3</f>
        <v>9</v>
      </c>
      <c r="F3" s="18" t="str">
        <f aca="false">AG3</f>
        <v>min</v>
      </c>
      <c r="G3" s="19" t="s">
        <v>18</v>
      </c>
      <c r="I3" s="20"/>
      <c r="J3" s="21" t="str">
        <f aca="false">IF(ISERROR(K3),"Falscheingabe","")</f>
        <v/>
      </c>
      <c r="K3" s="22" t="n">
        <f aca="false">IF(I3="",0,IF(ABS(I3-AH3)&lt;$AB$1,1,0))</f>
        <v>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 t="s">
        <v>61</v>
      </c>
      <c r="AC3" s="9" t="n">
        <f aca="true">ROUND(RAND()*14+1,0)</f>
        <v>4</v>
      </c>
      <c r="AD3" s="9" t="s">
        <v>64</v>
      </c>
      <c r="AE3" s="9" t="s">
        <v>61</v>
      </c>
      <c r="AF3" s="9" t="n">
        <v>9</v>
      </c>
      <c r="AG3" s="9" t="s">
        <v>64</v>
      </c>
      <c r="AH3" s="9" t="n">
        <f aca="false">AF3*60</f>
        <v>540</v>
      </c>
      <c r="AI3" s="9"/>
      <c r="AJ3" s="9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27</v>
      </c>
      <c r="AO3" s="12" t="n">
        <f aca="false">TIME(AL3,AM3,AN3)</f>
        <v>0.251701388888889</v>
      </c>
      <c r="AP3" s="9"/>
    </row>
    <row r="4" customFormat="false" ht="12.75" hidden="false" customHeight="false" outlineLevel="0" collapsed="false">
      <c r="A4" s="23" t="s">
        <v>21</v>
      </c>
      <c r="B4" s="14" t="s">
        <v>16</v>
      </c>
      <c r="C4" s="15" t="str">
        <f aca="false">AE4</f>
        <v>min</v>
      </c>
      <c r="D4" s="16" t="s">
        <v>17</v>
      </c>
      <c r="E4" s="17" t="n">
        <f aca="false">AF4</f>
        <v>3</v>
      </c>
      <c r="F4" s="18" t="str">
        <f aca="false">AG4</f>
        <v>h</v>
      </c>
      <c r="G4" s="19" t="s">
        <v>18</v>
      </c>
      <c r="I4" s="24"/>
      <c r="J4" s="21" t="str">
        <f aca="false">IF(ISERROR(K4),"Falscheingabe","")</f>
        <v/>
      </c>
      <c r="K4" s="22" t="n">
        <f aca="false">IF(I4="",0,IF(ABS(I4-AH4)&lt;$AB$1,1,0))</f>
        <v>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 t="s">
        <v>64</v>
      </c>
      <c r="AC4" s="9" t="n">
        <f aca="true">ROUND(RAND()*14+1,0)</f>
        <v>8</v>
      </c>
      <c r="AD4" s="9" t="s">
        <v>65</v>
      </c>
      <c r="AE4" s="9" t="s">
        <v>64</v>
      </c>
      <c r="AF4" s="9" t="n">
        <v>3</v>
      </c>
      <c r="AG4" s="9" t="s">
        <v>65</v>
      </c>
      <c r="AH4" s="9" t="n">
        <f aca="false">AF4*60</f>
        <v>180</v>
      </c>
      <c r="AI4" s="9"/>
      <c r="AJ4" s="9"/>
      <c r="AK4" s="9"/>
      <c r="AL4" s="9"/>
      <c r="AM4" s="25"/>
      <c r="AN4" s="25"/>
      <c r="AO4" s="9"/>
      <c r="AP4" s="9" t="str">
        <f aca="false">IF(AP2&gt;AP3,"",AP3-AP2)</f>
        <v/>
      </c>
    </row>
    <row r="5" customFormat="false" ht="12.75" hidden="false" customHeight="false" outlineLevel="0" collapsed="false">
      <c r="A5" s="23" t="s">
        <v>24</v>
      </c>
      <c r="B5" s="14" t="s">
        <v>16</v>
      </c>
      <c r="C5" s="15" t="str">
        <f aca="false">AE5</f>
        <v>h</v>
      </c>
      <c r="D5" s="16" t="s">
        <v>17</v>
      </c>
      <c r="E5" s="17" t="n">
        <f aca="false">AF5</f>
        <v>9</v>
      </c>
      <c r="F5" s="18" t="str">
        <f aca="false">AG5</f>
        <v>d</v>
      </c>
      <c r="G5" s="19" t="s">
        <v>18</v>
      </c>
      <c r="I5" s="24"/>
      <c r="J5" s="21" t="str">
        <f aca="false">IF(ISERROR(K5),"Falscheingabe","")</f>
        <v/>
      </c>
      <c r="K5" s="22" t="n">
        <f aca="false">IF(I5="",0,IF(ABS(I5-AH5)&lt;$AB$1,1,0))</f>
        <v>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 t="s">
        <v>65</v>
      </c>
      <c r="AC5" s="9" t="n">
        <f aca="true">ROUND(RAND()*9+1,0)</f>
        <v>7</v>
      </c>
      <c r="AD5" s="9" t="s">
        <v>66</v>
      </c>
      <c r="AE5" s="9" t="s">
        <v>65</v>
      </c>
      <c r="AF5" s="9" t="n">
        <v>9</v>
      </c>
      <c r="AG5" s="9" t="s">
        <v>66</v>
      </c>
      <c r="AH5" s="9" t="n">
        <f aca="false">AF5*24</f>
        <v>216</v>
      </c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23" t="s">
        <v>27</v>
      </c>
      <c r="B6" s="14" t="s">
        <v>16</v>
      </c>
      <c r="C6" s="15" t="str">
        <f aca="false">AE6</f>
        <v>min</v>
      </c>
      <c r="D6" s="16" t="s">
        <v>17</v>
      </c>
      <c r="E6" s="17" t="n">
        <f aca="false">AF6</f>
        <v>600</v>
      </c>
      <c r="F6" s="18" t="str">
        <f aca="false">AG6</f>
        <v>s</v>
      </c>
      <c r="G6" s="19" t="s">
        <v>18</v>
      </c>
      <c r="I6" s="24"/>
      <c r="J6" s="21" t="str">
        <f aca="false">IF(ISERROR(K6),"Falscheingabe","")</f>
        <v/>
      </c>
      <c r="K6" s="22" t="n">
        <f aca="false">IF(I6="",0,IF(ABS(I6-AH6)&lt;$AB$1,1,0))</f>
        <v>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 t="s">
        <v>64</v>
      </c>
      <c r="AC6" s="9" t="n">
        <f aca="true">ROUND(RAND()*9+1,0)*60</f>
        <v>240</v>
      </c>
      <c r="AD6" s="9" t="s">
        <v>61</v>
      </c>
      <c r="AE6" s="9" t="s">
        <v>64</v>
      </c>
      <c r="AF6" s="9" t="n">
        <v>600</v>
      </c>
      <c r="AG6" s="9" t="s">
        <v>61</v>
      </c>
      <c r="AH6" s="9" t="n">
        <f aca="false">AF6/60</f>
        <v>10</v>
      </c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23" t="s">
        <v>30</v>
      </c>
      <c r="B7" s="14" t="s">
        <v>16</v>
      </c>
      <c r="C7" s="15" t="str">
        <f aca="false">AE7</f>
        <v>h</v>
      </c>
      <c r="D7" s="16" t="s">
        <v>17</v>
      </c>
      <c r="E7" s="17" t="n">
        <f aca="false">AF7</f>
        <v>60</v>
      </c>
      <c r="F7" s="18" t="str">
        <f aca="false">AG7</f>
        <v>min</v>
      </c>
      <c r="G7" s="19" t="s">
        <v>18</v>
      </c>
      <c r="I7" s="24"/>
      <c r="J7" s="21" t="str">
        <f aca="false">IF(ISERROR(K7),"Falscheingabe","")</f>
        <v/>
      </c>
      <c r="K7" s="22" t="n">
        <f aca="false">IF(I7="",0,IF(ABS(I7-AH7)&lt;$AB$1,1,0))</f>
        <v>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/>
      <c r="AB7" s="9" t="s">
        <v>65</v>
      </c>
      <c r="AC7" s="9" t="n">
        <f aca="true">ROUND(RAND()*9+1,0)*60</f>
        <v>420</v>
      </c>
      <c r="AD7" s="9" t="s">
        <v>64</v>
      </c>
      <c r="AE7" s="9" t="s">
        <v>65</v>
      </c>
      <c r="AF7" s="9" t="n">
        <v>60</v>
      </c>
      <c r="AG7" s="9" t="s">
        <v>64</v>
      </c>
      <c r="AH7" s="9" t="n">
        <f aca="false">AF7/60</f>
        <v>1</v>
      </c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23" t="s">
        <v>32</v>
      </c>
      <c r="B8" s="14" t="s">
        <v>16</v>
      </c>
      <c r="C8" s="15" t="str">
        <f aca="false">AE8</f>
        <v>d</v>
      </c>
      <c r="D8" s="16" t="s">
        <v>17</v>
      </c>
      <c r="E8" s="17" t="n">
        <f aca="false">AF8</f>
        <v>96</v>
      </c>
      <c r="F8" s="18" t="str">
        <f aca="false">AG8</f>
        <v>h</v>
      </c>
      <c r="G8" s="19" t="s">
        <v>18</v>
      </c>
      <c r="I8" s="24"/>
      <c r="J8" s="21" t="str">
        <f aca="false">IF(ISERROR(K8),"Falscheingabe","")</f>
        <v/>
      </c>
      <c r="K8" s="22" t="n">
        <f aca="false">IF(I8="",0,IF(ABS(I8-AH8)&lt;$AB$1,1,0))</f>
        <v>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  <c r="AB8" s="9" t="s">
        <v>66</v>
      </c>
      <c r="AC8" s="9" t="n">
        <f aca="true">ROUND(RAND()*9+1,0)*24</f>
        <v>48</v>
      </c>
      <c r="AD8" s="9" t="s">
        <v>65</v>
      </c>
      <c r="AE8" s="9" t="s">
        <v>66</v>
      </c>
      <c r="AF8" s="9" t="n">
        <v>96</v>
      </c>
      <c r="AG8" s="9" t="s">
        <v>65</v>
      </c>
      <c r="AH8" s="9" t="n">
        <f aca="false">AF8/24</f>
        <v>4</v>
      </c>
      <c r="AI8" s="9"/>
      <c r="AJ8" s="9"/>
      <c r="AK8" s="9"/>
      <c r="AL8" s="9"/>
      <c r="AM8" s="9"/>
      <c r="AN8" s="9"/>
      <c r="AO8" s="9"/>
      <c r="AP8" s="9"/>
    </row>
    <row r="9" customFormat="false" ht="12.75" hidden="false" customHeight="false" outlineLevel="0" collapsed="false">
      <c r="A9" s="23" t="s">
        <v>33</v>
      </c>
      <c r="B9" s="14" t="s">
        <v>16</v>
      </c>
      <c r="C9" s="15" t="str">
        <f aca="false">AE9</f>
        <v>s</v>
      </c>
      <c r="D9" s="16" t="s">
        <v>17</v>
      </c>
      <c r="E9" s="17" t="n">
        <f aca="false">AF9</f>
        <v>5</v>
      </c>
      <c r="F9" s="18" t="str">
        <f aca="false">AG9</f>
        <v>h</v>
      </c>
      <c r="G9" s="19" t="s">
        <v>18</v>
      </c>
      <c r="I9" s="24"/>
      <c r="J9" s="21" t="str">
        <f aca="false">IF(ISERROR(K9),"Falscheingabe","")</f>
        <v/>
      </c>
      <c r="K9" s="22" t="n">
        <f aca="false">IF(I9="",0,IF(ABS(I9-AH9)&lt;$AB$1,1,0))</f>
        <v>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/>
      <c r="AB9" s="9" t="s">
        <v>61</v>
      </c>
      <c r="AC9" s="9" t="n">
        <f aca="true">ROUND(RAND()*4+1,0)</f>
        <v>4</v>
      </c>
      <c r="AD9" s="9" t="s">
        <v>65</v>
      </c>
      <c r="AE9" s="9" t="s">
        <v>61</v>
      </c>
      <c r="AF9" s="9" t="n">
        <v>5</v>
      </c>
      <c r="AG9" s="9" t="s">
        <v>65</v>
      </c>
      <c r="AH9" s="9" t="n">
        <f aca="false">AF9*3600</f>
        <v>18000</v>
      </c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23" t="s">
        <v>35</v>
      </c>
      <c r="B10" s="14" t="s">
        <v>16</v>
      </c>
      <c r="C10" s="15" t="str">
        <f aca="false">AE10</f>
        <v>min</v>
      </c>
      <c r="D10" s="16" t="s">
        <v>17</v>
      </c>
      <c r="E10" s="33" t="n">
        <f aca="false">AF10</f>
        <v>0.5</v>
      </c>
      <c r="F10" s="18" t="str">
        <f aca="false">AG10</f>
        <v>h</v>
      </c>
      <c r="G10" s="19" t="s">
        <v>18</v>
      </c>
      <c r="I10" s="24"/>
      <c r="J10" s="21" t="str">
        <f aca="false">IF(ISERROR(K10),"Falscheingabe","")</f>
        <v/>
      </c>
      <c r="K10" s="22" t="n">
        <f aca="false">IF(I10="",0,IF(ABS(I10-AH10)&lt;$AB$1,1,0))</f>
        <v>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 t="n">
        <f aca="true">ROUND(RAND()*2+1,0)</f>
        <v>2</v>
      </c>
      <c r="AB10" s="9" t="s">
        <v>64</v>
      </c>
      <c r="AC10" s="34" t="n">
        <f aca="true">ROUND(RAND()*9,0)+AA10*0.25</f>
        <v>5.5</v>
      </c>
      <c r="AD10" s="9" t="s">
        <v>65</v>
      </c>
      <c r="AE10" s="9" t="s">
        <v>64</v>
      </c>
      <c r="AF10" s="34" t="n">
        <v>0.5</v>
      </c>
      <c r="AG10" s="9" t="s">
        <v>65</v>
      </c>
      <c r="AH10" s="10" t="n">
        <f aca="false">AF10*60</f>
        <v>30</v>
      </c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23" t="s">
        <v>36</v>
      </c>
      <c r="B11" s="14" t="s">
        <v>16</v>
      </c>
      <c r="C11" s="15" t="str">
        <f aca="false">AE11</f>
        <v>h</v>
      </c>
      <c r="D11" s="16" t="s">
        <v>17</v>
      </c>
      <c r="E11" s="17" t="n">
        <f aca="false">AF11</f>
        <v>7200</v>
      </c>
      <c r="F11" s="18" t="str">
        <f aca="false">AG11</f>
        <v>s</v>
      </c>
      <c r="G11" s="19" t="s">
        <v>18</v>
      </c>
      <c r="I11" s="24"/>
      <c r="J11" s="21" t="str">
        <f aca="false">IF(ISERROR(K11),"Falscheingabe","")</f>
        <v/>
      </c>
      <c r="K11" s="22" t="n">
        <f aca="false">IF(I11="",0,IF(ABS(I11-AH11)&lt;$AB$1,1,0))</f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/>
      <c r="AB11" s="9" t="s">
        <v>65</v>
      </c>
      <c r="AC11" s="9" t="n">
        <f aca="true">ROUND(RAND()*4+1,0)*3600</f>
        <v>14400</v>
      </c>
      <c r="AD11" s="9" t="s">
        <v>61</v>
      </c>
      <c r="AE11" s="9" t="s">
        <v>65</v>
      </c>
      <c r="AF11" s="9" t="n">
        <v>7200</v>
      </c>
      <c r="AG11" s="9" t="s">
        <v>61</v>
      </c>
      <c r="AH11" s="9" t="n">
        <f aca="false">AF11/3600</f>
        <v>2</v>
      </c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23" t="s">
        <v>39</v>
      </c>
      <c r="B12" s="14" t="s">
        <v>16</v>
      </c>
      <c r="C12" s="15" t="str">
        <f aca="false">AE12</f>
        <v>h</v>
      </c>
      <c r="D12" s="16" t="s">
        <v>17</v>
      </c>
      <c r="E12" s="17" t="n">
        <f aca="false">AF12</f>
        <v>210</v>
      </c>
      <c r="F12" s="18" t="str">
        <f aca="false">AG12</f>
        <v>min</v>
      </c>
      <c r="G12" s="19" t="s">
        <v>18</v>
      </c>
      <c r="I12" s="35"/>
      <c r="J12" s="21" t="str">
        <f aca="false">IF(ISERROR(K12),"Falscheingabe","")</f>
        <v/>
      </c>
      <c r="K12" s="22" t="n">
        <f aca="false">IF(I12="",0,IF(ABS(I12-AH12)&lt;$AB$1,1,0))</f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/>
      <c r="AB12" s="9" t="s">
        <v>65</v>
      </c>
      <c r="AC12" s="9" t="n">
        <f aca="true">ROUND(RAND()*19+1,0)*15</f>
        <v>240</v>
      </c>
      <c r="AD12" s="9" t="s">
        <v>64</v>
      </c>
      <c r="AE12" s="9" t="s">
        <v>65</v>
      </c>
      <c r="AF12" s="9" t="n">
        <v>210</v>
      </c>
      <c r="AG12" s="9" t="s">
        <v>64</v>
      </c>
      <c r="AH12" s="34" t="n">
        <f aca="false">AF12/60</f>
        <v>3.5</v>
      </c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K13" s="26" t="n">
        <f aca="false">AB13</f>
        <v>0</v>
      </c>
      <c r="L13" s="11" t="s">
        <v>4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27" t="n">
        <f aca="false">SUM(K3:K12)</f>
        <v>0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5" hidden="false" customHeight="false" outlineLevel="0" collapsed="false">
      <c r="B14" s="3" t="s">
        <v>4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28" t="str">
        <f aca="false">IF(AB13="","",IF(AB13=10,AC14,IF(OR(AB13=8,AB13=9),AD14,AE14)))</f>
        <v/>
      </c>
      <c r="AC14" s="28" t="s">
        <v>42</v>
      </c>
      <c r="AD14" s="28" t="s">
        <v>43</v>
      </c>
      <c r="AE14" s="28" t="s">
        <v>44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5.75" hidden="false" customHeight="false" outlineLevel="0" collapsed="false">
      <c r="K15" s="29" t="str">
        <f aca="false">AB14</f>
        <v/>
      </c>
      <c r="L15" s="30" t="s">
        <v>45</v>
      </c>
      <c r="M15" s="31" t="str">
        <f aca="false">AP4</f>
        <v/>
      </c>
      <c r="N15" s="32" t="s">
        <v>4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20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A16" s="24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24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24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24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A20" s="24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A21" s="24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A22" s="24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A23" s="24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A24" s="35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</sheetData>
  <sheetProtection sheet="true" password="dea8" objects="true" scenarios="true"/>
  <conditionalFormatting sqref="J3:J12">
    <cfRule type="cellIs" priority="2" operator="equal" aboveAverage="0" equalAverage="0" bottom="0" percent="0" rank="0" text="" dxfId="2">
      <formula>"Falscheingabe"</formula>
    </cfRule>
  </conditionalFormatting>
  <hyperlinks>
    <hyperlink ref="B14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6.82"/>
    <col collapsed="false" customWidth="true" hidden="false" outlineLevel="0" max="3" min="3" style="0" width="3.32"/>
    <col collapsed="false" customWidth="true" hidden="false" outlineLevel="0" max="4" min="4" style="0" width="7.99"/>
    <col collapsed="false" customWidth="true" hidden="false" outlineLevel="0" max="5" min="5" style="0" width="6.82"/>
    <col collapsed="false" customWidth="true" hidden="false" outlineLevel="0" max="6" min="6" style="0" width="5.15"/>
    <col collapsed="false" customWidth="true" hidden="false" outlineLevel="0" max="7" min="7" style="0" width="1.15"/>
    <col collapsed="false" customWidth="true" hidden="false" outlineLevel="0" max="8" min="8" style="0" width="20.82"/>
    <col collapsed="false" customWidth="true" hidden="false" outlineLevel="0" max="9" min="9" style="0" width="7.82"/>
    <col collapsed="false" customWidth="true" hidden="false" outlineLevel="0" max="10" min="10" style="0" width="12.82"/>
    <col collapsed="false" customWidth="true" hidden="false" outlineLevel="0" max="11" min="11" style="0" width="4.82"/>
    <col collapsed="false" customWidth="true" hidden="false" outlineLevel="0" max="12" min="12" style="0" width="3.32"/>
    <col collapsed="false" customWidth="true" hidden="false" outlineLevel="0" max="13" min="13" style="0" width="7.32"/>
    <col collapsed="false" customWidth="true" hidden="false" outlineLevel="0" max="14" min="14" style="0" width="7.82"/>
    <col collapsed="false" customWidth="true" hidden="false" outlineLevel="0" max="16" min="15" style="0" width="5.82"/>
    <col collapsed="false" customWidth="true" hidden="false" outlineLevel="0" max="17" min="17" style="0" width="6.82"/>
    <col collapsed="false" customWidth="true" hidden="false" outlineLevel="0" max="19" min="18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7.32"/>
    <col collapsed="false" customWidth="true" hidden="true" outlineLevel="0" max="40" min="29" style="0" width="5.82"/>
    <col collapsed="false" customWidth="true" hidden="true" outlineLevel="0" max="41" min="41" style="0" width="13.82"/>
    <col collapsed="false" customWidth="true" hidden="true" outlineLevel="0" max="42" min="42" style="0" width="9.32"/>
    <col collapsed="false" customWidth="false" hidden="true" outlineLevel="0" max="52" min="43" style="0" width="11.05"/>
  </cols>
  <sheetData>
    <row r="1" customFormat="false" ht="15.75" hidden="false" customHeight="false" outlineLevel="0" collapsed="false">
      <c r="B1" s="1" t="s">
        <v>67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 t="n">
        <v>0.0001</v>
      </c>
      <c r="AC1" s="9"/>
      <c r="AD1" s="9"/>
      <c r="AE1" s="9"/>
      <c r="AF1" s="9"/>
      <c r="AG1" s="9"/>
      <c r="AH1" s="9"/>
      <c r="AI1" s="9"/>
      <c r="AJ1" s="9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27</v>
      </c>
      <c r="AO1" s="9"/>
      <c r="AP1" s="9" t="s">
        <v>12</v>
      </c>
    </row>
    <row r="2" customFormat="false" ht="12.75" hidden="false" customHeight="false" outlineLevel="0" collapsed="false">
      <c r="I2" s="11" t="s">
        <v>13</v>
      </c>
      <c r="K2" s="11" t="s">
        <v>14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27</v>
      </c>
      <c r="AO2" s="12" t="n">
        <f aca="false">TIME(AL2,AM2,AN2)</f>
        <v>0.251701388888889</v>
      </c>
      <c r="AP2" s="9" t="n">
        <v>0.79755787037037</v>
      </c>
    </row>
    <row r="3" customFormat="false" ht="12.75" hidden="false" customHeight="false" outlineLevel="0" collapsed="false">
      <c r="A3" s="36" t="s">
        <v>15</v>
      </c>
      <c r="B3" s="17" t="n">
        <f aca="false">AE3</f>
        <v>4</v>
      </c>
      <c r="C3" s="18" t="s">
        <v>55</v>
      </c>
      <c r="D3" s="16" t="s">
        <v>68</v>
      </c>
      <c r="E3" s="37" t="n">
        <f aca="false">AF3</f>
        <v>20</v>
      </c>
      <c r="F3" s="18" t="s">
        <v>54</v>
      </c>
      <c r="H3" s="38" t="s">
        <v>69</v>
      </c>
      <c r="I3" s="20"/>
      <c r="J3" s="21" t="str">
        <f aca="false">IF(ISERROR(K3),"Falscheingabe","")</f>
        <v/>
      </c>
      <c r="K3" s="22" t="n">
        <f aca="false">IF(I3="",0,IF(ABS(I3-AH3)&lt;$AB$1,1,0))</f>
        <v>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n">
        <f aca="true">ROUND(RAND()*8+2,0)</f>
        <v>6</v>
      </c>
      <c r="AB3" s="9" t="n">
        <f aca="true">ROUND(RAND()*12+3,0)</f>
        <v>14</v>
      </c>
      <c r="AC3" s="9" t="n">
        <f aca="false">AB3*AA3</f>
        <v>84</v>
      </c>
      <c r="AD3" s="9"/>
      <c r="AE3" s="9" t="n">
        <v>4</v>
      </c>
      <c r="AF3" s="9" t="n">
        <v>20</v>
      </c>
      <c r="AG3" s="9"/>
      <c r="AH3" s="9" t="n">
        <f aca="false">AF3/AE3</f>
        <v>5</v>
      </c>
      <c r="AI3" s="9"/>
      <c r="AJ3" s="9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27</v>
      </c>
      <c r="AO3" s="12" t="n">
        <f aca="false">TIME(AL3,AM3,AN3)</f>
        <v>0.251701388888889</v>
      </c>
      <c r="AP3" s="9"/>
    </row>
    <row r="4" customFormat="false" ht="12.75" hidden="false" customHeight="false" outlineLevel="0" collapsed="false">
      <c r="A4" s="39"/>
      <c r="B4" s="14"/>
      <c r="C4" s="15"/>
      <c r="D4" s="40" t="s">
        <v>70</v>
      </c>
      <c r="E4" s="41" t="n">
        <f aca="false">AE4</f>
        <v>26</v>
      </c>
      <c r="F4" s="42" t="s">
        <v>71</v>
      </c>
      <c r="G4" s="43"/>
      <c r="H4" s="44"/>
      <c r="I4" s="24"/>
      <c r="J4" s="21" t="str">
        <f aca="false">IF(ISERROR(K4),"Falscheingabe","")</f>
        <v/>
      </c>
      <c r="K4" s="22" t="n">
        <f aca="false">IF(I4="",0,IF(ABS(I4-AH4)&lt;$AB$1,1,0))</f>
        <v>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 t="n">
        <f aca="true">ROUND(RAND()*9+21,0)</f>
        <v>27</v>
      </c>
      <c r="AC4" s="9"/>
      <c r="AD4" s="9"/>
      <c r="AE4" s="9" t="n">
        <v>26</v>
      </c>
      <c r="AF4" s="9"/>
      <c r="AG4" s="9"/>
      <c r="AH4" s="9" t="n">
        <f aca="false">AE4*AH3</f>
        <v>130</v>
      </c>
      <c r="AI4" s="9"/>
      <c r="AJ4" s="9"/>
      <c r="AK4" s="9"/>
      <c r="AL4" s="9"/>
      <c r="AM4" s="25"/>
      <c r="AN4" s="25"/>
      <c r="AO4" s="9"/>
      <c r="AP4" s="9" t="str">
        <f aca="false">IF(AP2&gt;AP3,"",AP3-AP2)</f>
        <v/>
      </c>
    </row>
    <row r="5" customFormat="false" ht="12.75" hidden="false" customHeight="false" outlineLevel="0" collapsed="false">
      <c r="A5" s="36" t="s">
        <v>21</v>
      </c>
      <c r="B5" s="17" t="n">
        <f aca="false">AE5</f>
        <v>12</v>
      </c>
      <c r="C5" s="18" t="s">
        <v>49</v>
      </c>
      <c r="D5" s="16" t="s">
        <v>72</v>
      </c>
      <c r="E5" s="37" t="n">
        <f aca="false">AF5</f>
        <v>84</v>
      </c>
      <c r="F5" s="18" t="s">
        <v>57</v>
      </c>
      <c r="H5" s="38" t="s">
        <v>73</v>
      </c>
      <c r="I5" s="24"/>
      <c r="J5" s="21" t="str">
        <f aca="false">IF(ISERROR(K5),"Falscheingabe","")</f>
        <v/>
      </c>
      <c r="K5" s="22" t="n">
        <f aca="false">IF(I5="",0,IF(ABS(I5-AH5)&lt;$AB$1,1,0))</f>
        <v>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n">
        <f aca="true">ROUND(RAND()*8+2,0)</f>
        <v>8</v>
      </c>
      <c r="AB5" s="9" t="n">
        <f aca="true">ROUND(RAND()*12+3,0)</f>
        <v>14</v>
      </c>
      <c r="AC5" s="9" t="n">
        <f aca="false">AB5*AA5</f>
        <v>112</v>
      </c>
      <c r="AD5" s="9"/>
      <c r="AE5" s="9" t="n">
        <v>12</v>
      </c>
      <c r="AF5" s="9" t="n">
        <v>84</v>
      </c>
      <c r="AG5" s="9"/>
      <c r="AH5" s="9" t="n">
        <f aca="false">AF5/AE5</f>
        <v>7</v>
      </c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39"/>
      <c r="B6" s="14"/>
      <c r="C6" s="15"/>
      <c r="D6" s="40" t="s">
        <v>74</v>
      </c>
      <c r="E6" s="41" t="n">
        <f aca="false">AE6</f>
        <v>6.8</v>
      </c>
      <c r="F6" s="42" t="s">
        <v>75</v>
      </c>
      <c r="G6" s="43"/>
      <c r="H6" s="44"/>
      <c r="I6" s="24"/>
      <c r="J6" s="21" t="str">
        <f aca="false">IF(ISERROR(K6),"Falscheingabe","")</f>
        <v/>
      </c>
      <c r="K6" s="22" t="n">
        <f aca="false">IF(I6="",0,IF(ABS(I6-AH6)&lt;$AB$1,1,0))</f>
        <v>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 t="n">
        <f aca="true">ROUND(RAND()*7+2,1)</f>
        <v>2.6</v>
      </c>
      <c r="AC6" s="9"/>
      <c r="AD6" s="9"/>
      <c r="AE6" s="9" t="n">
        <v>6.8</v>
      </c>
      <c r="AF6" s="9"/>
      <c r="AG6" s="9"/>
      <c r="AH6" s="9" t="n">
        <f aca="false">AE6*AH5</f>
        <v>47.6</v>
      </c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36" t="s">
        <v>24</v>
      </c>
      <c r="B7" s="17" t="n">
        <f aca="false">AE7</f>
        <v>500</v>
      </c>
      <c r="C7" s="18" t="s">
        <v>28</v>
      </c>
      <c r="D7" s="16" t="s">
        <v>45</v>
      </c>
      <c r="E7" s="37" t="n">
        <f aca="false">AF7</f>
        <v>25</v>
      </c>
      <c r="F7" s="18" t="s">
        <v>61</v>
      </c>
      <c r="H7" s="38" t="s">
        <v>76</v>
      </c>
      <c r="I7" s="24"/>
      <c r="J7" s="21" t="str">
        <f aca="false">IF(ISERROR(K7),"Falscheingabe","")</f>
        <v/>
      </c>
      <c r="K7" s="22" t="n">
        <f aca="false">IF(I7="",0,IF(ABS(I7-AH7)&lt;$AB$1,1,0))</f>
        <v>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n">
        <f aca="true">ROUND(RAND()*8+2,0)</f>
        <v>2</v>
      </c>
      <c r="AB7" s="9" t="n">
        <f aca="true">ROUND(RAND()*7+2,0)*100</f>
        <v>200</v>
      </c>
      <c r="AC7" s="9" t="n">
        <f aca="false">AB7/100*AA7</f>
        <v>4</v>
      </c>
      <c r="AD7" s="9"/>
      <c r="AE7" s="9" t="n">
        <v>500</v>
      </c>
      <c r="AF7" s="9" t="n">
        <v>25</v>
      </c>
      <c r="AG7" s="9"/>
      <c r="AH7" s="9" t="n">
        <f aca="false">AF7*100/AE7</f>
        <v>5</v>
      </c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39"/>
      <c r="B8" s="14"/>
      <c r="C8" s="15"/>
      <c r="D8" s="40" t="s">
        <v>77</v>
      </c>
      <c r="E8" s="41" t="n">
        <f aca="false">AE8</f>
        <v>470</v>
      </c>
      <c r="F8" s="42" t="s">
        <v>78</v>
      </c>
      <c r="G8" s="43"/>
      <c r="H8" s="45"/>
      <c r="I8" s="24"/>
      <c r="J8" s="21" t="str">
        <f aca="false">IF(ISERROR(K8),"Falscheingabe","")</f>
        <v/>
      </c>
      <c r="K8" s="22" t="n">
        <f aca="false">IF(I8="",0,IF(ABS(I8-AH8)&lt;$AB$1,1,0))</f>
        <v>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  <c r="AB8" s="9" t="n">
        <f aca="true">ROUND(RAND()*7+2,1)*100</f>
        <v>630</v>
      </c>
      <c r="AC8" s="9"/>
      <c r="AD8" s="9"/>
      <c r="AE8" s="9" t="n">
        <v>470</v>
      </c>
      <c r="AF8" s="9"/>
      <c r="AG8" s="9"/>
      <c r="AH8" s="9" t="n">
        <f aca="false">AE8*AH7/100</f>
        <v>23.5</v>
      </c>
      <c r="AI8" s="9"/>
      <c r="AJ8" s="9"/>
      <c r="AK8" s="9"/>
      <c r="AL8" s="9"/>
      <c r="AM8" s="9"/>
      <c r="AN8" s="9"/>
      <c r="AO8" s="9"/>
      <c r="AP8" s="9"/>
    </row>
    <row r="9" customFormat="false" ht="12.75" hidden="false" customHeight="false" outlineLevel="0" collapsed="false">
      <c r="A9" s="36" t="s">
        <v>27</v>
      </c>
      <c r="B9" s="17" t="n">
        <f aca="false">AE9</f>
        <v>2800</v>
      </c>
      <c r="C9" s="18" t="s">
        <v>34</v>
      </c>
      <c r="D9" s="16" t="s">
        <v>79</v>
      </c>
      <c r="E9" s="37" t="n">
        <f aca="false">AF9</f>
        <v>224</v>
      </c>
      <c r="F9" s="18" t="s">
        <v>58</v>
      </c>
      <c r="H9" s="46" t="s">
        <v>80</v>
      </c>
      <c r="I9" s="24"/>
      <c r="J9" s="21" t="str">
        <f aca="false">IF(ISERROR(K9),"Falscheingabe","")</f>
        <v/>
      </c>
      <c r="K9" s="22" t="n">
        <f aca="false">IF(I9="",0,IF(ABS(I9-AH9)&lt;$AB$1,1,0))</f>
        <v>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 t="n">
        <f aca="true">ROUND(RAND()*7+3,0)</f>
        <v>3</v>
      </c>
      <c r="AB9" s="9" t="n">
        <f aca="true">ROUND(RAND()*19+21,0)*100</f>
        <v>3200</v>
      </c>
      <c r="AC9" s="9" t="n">
        <f aca="false">AB9/100*AA9</f>
        <v>96</v>
      </c>
      <c r="AD9" s="9"/>
      <c r="AE9" s="9" t="n">
        <v>2800</v>
      </c>
      <c r="AF9" s="9" t="n">
        <v>224</v>
      </c>
      <c r="AG9" s="9"/>
      <c r="AH9" s="9" t="n">
        <f aca="false">AF9*100/AE9</f>
        <v>8</v>
      </c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47"/>
      <c r="B10" s="14"/>
      <c r="C10" s="15"/>
      <c r="D10" s="40" t="s">
        <v>81</v>
      </c>
      <c r="E10" s="41" t="n">
        <f aca="false">AE10</f>
        <v>4600</v>
      </c>
      <c r="F10" s="42" t="s">
        <v>82</v>
      </c>
      <c r="G10" s="43"/>
      <c r="H10" s="45"/>
      <c r="I10" s="24"/>
      <c r="J10" s="21" t="str">
        <f aca="false">IF(ISERROR(K10),"Falscheingabe","")</f>
        <v/>
      </c>
      <c r="K10" s="22" t="n">
        <f aca="false">IF(I10="",0,IF(ABS(I10-AH10)&lt;$AB$1,1,0))</f>
        <v>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9" t="n">
        <f aca="true">ROUND(RAND()*19+41,0)*100</f>
        <v>4400</v>
      </c>
      <c r="AC10" s="9"/>
      <c r="AD10" s="9"/>
      <c r="AE10" s="9" t="n">
        <v>4600</v>
      </c>
      <c r="AF10" s="9"/>
      <c r="AG10" s="9"/>
      <c r="AH10" s="9" t="n">
        <f aca="false">AE10*AH9/100</f>
        <v>368</v>
      </c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36" t="s">
        <v>30</v>
      </c>
      <c r="B11" s="17" t="n">
        <f aca="false">AE11</f>
        <v>30</v>
      </c>
      <c r="C11" s="18" t="s">
        <v>58</v>
      </c>
      <c r="D11" s="16" t="s">
        <v>68</v>
      </c>
      <c r="E11" s="37" t="n">
        <f aca="false">AF11</f>
        <v>36</v>
      </c>
      <c r="F11" s="18" t="s">
        <v>54</v>
      </c>
      <c r="H11" s="38" t="s">
        <v>83</v>
      </c>
      <c r="I11" s="24"/>
      <c r="J11" s="21" t="str">
        <f aca="false">IF(ISERROR(K11),"Falscheingabe","")</f>
        <v/>
      </c>
      <c r="K11" s="22" t="n">
        <f aca="false">IF(I11="",0,IF(ABS(I11-AH11)&lt;$AB$1,1,0))</f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 t="n">
        <f aca="true">ROUND(RAND()*10+5,0)</f>
        <v>15</v>
      </c>
      <c r="AB11" s="9" t="n">
        <f aca="true">ROUND(RAND()*7+2,0)*10</f>
        <v>60</v>
      </c>
      <c r="AC11" s="9" t="n">
        <f aca="false">AB11/10*AA11</f>
        <v>90</v>
      </c>
      <c r="AD11" s="9"/>
      <c r="AE11" s="9" t="n">
        <v>30</v>
      </c>
      <c r="AF11" s="9" t="n">
        <v>36</v>
      </c>
      <c r="AG11" s="9"/>
      <c r="AH11" s="9" t="n">
        <f aca="false">AF11*10/AE11</f>
        <v>12</v>
      </c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48"/>
      <c r="B12" s="14"/>
      <c r="C12" s="15"/>
      <c r="D12" s="40" t="s">
        <v>70</v>
      </c>
      <c r="E12" s="41" t="n">
        <f aca="false">AE12</f>
        <v>160</v>
      </c>
      <c r="F12" s="42" t="s">
        <v>84</v>
      </c>
      <c r="G12" s="43"/>
      <c r="H12" s="45"/>
      <c r="I12" s="24"/>
      <c r="J12" s="21" t="str">
        <f aca="false">IF(ISERROR(K12),"Falscheingabe","")</f>
        <v/>
      </c>
      <c r="K12" s="22" t="n">
        <f aca="false">IF(I12="",0,IF(ABS(I12-AH12)&lt;$AB$1,1,0))</f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/>
      <c r="AB12" s="9" t="n">
        <f aca="true">ROUND(RAND()*9+11,0)*10</f>
        <v>180</v>
      </c>
      <c r="AC12" s="9"/>
      <c r="AD12" s="9"/>
      <c r="AE12" s="9" t="n">
        <v>160</v>
      </c>
      <c r="AF12" s="9"/>
      <c r="AG12" s="9"/>
      <c r="AH12" s="9" t="n">
        <f aca="false">AE12*AH11/10</f>
        <v>192</v>
      </c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K13" s="26" t="n">
        <f aca="false">AB13</f>
        <v>0</v>
      </c>
      <c r="L13" s="11" t="s">
        <v>4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27" t="n">
        <f aca="false">SUM(K3:K12)</f>
        <v>0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5" hidden="false" customHeight="false" outlineLevel="0" collapsed="false">
      <c r="B14" s="3" t="s">
        <v>4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28" t="str">
        <f aca="false">IF(AB13="","",IF(AB13=10,AC14,IF(OR(AB13=8,AB13=9),AD14,AE14)))</f>
        <v/>
      </c>
      <c r="AC14" s="28" t="s">
        <v>42</v>
      </c>
      <c r="AD14" s="28" t="s">
        <v>43</v>
      </c>
      <c r="AE14" s="28" t="s">
        <v>44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5.75" hidden="false" customHeight="false" outlineLevel="0" collapsed="false">
      <c r="K15" s="29" t="str">
        <f aca="false">AB14</f>
        <v/>
      </c>
      <c r="L15" s="30" t="s">
        <v>45</v>
      </c>
      <c r="M15" s="31" t="str">
        <f aca="false">AP4</f>
        <v/>
      </c>
      <c r="N15" s="32" t="s">
        <v>4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20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A16" s="24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24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24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24"/>
      <c r="AB19" s="9"/>
      <c r="AC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A20" s="24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A21" s="24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A22" s="24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A23" s="24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A24" s="24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  <row r="29" customFormat="false" ht="13.5" hidden="false" customHeight="false" outlineLevel="0" collapsed="false"/>
    <row r="30" customFormat="false" ht="15.75" hidden="false" customHeight="false" outlineLevel="0" collapsed="false">
      <c r="A30" s="49"/>
      <c r="B30" s="50" t="s">
        <v>8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5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6" t="s">
        <v>13</v>
      </c>
      <c r="J32" s="54"/>
      <c r="K32" s="56" t="s">
        <v>86</v>
      </c>
      <c r="L32" s="54"/>
      <c r="M32" s="54"/>
      <c r="N32" s="54"/>
      <c r="O32" s="54"/>
      <c r="P32" s="55"/>
    </row>
    <row r="33" customFormat="false" ht="12.75" hidden="false" customHeight="false" outlineLevel="0" collapsed="false">
      <c r="A33" s="57" t="s">
        <v>15</v>
      </c>
      <c r="B33" s="17" t="n">
        <v>5</v>
      </c>
      <c r="C33" s="18" t="s">
        <v>55</v>
      </c>
      <c r="D33" s="58" t="s">
        <v>68</v>
      </c>
      <c r="E33" s="37" t="n">
        <v>20</v>
      </c>
      <c r="F33" s="18" t="s">
        <v>54</v>
      </c>
      <c r="G33" s="54"/>
      <c r="H33" s="38" t="s">
        <v>69</v>
      </c>
      <c r="I33" s="59" t="n">
        <v>4</v>
      </c>
      <c r="J33" s="54"/>
      <c r="K33" s="54" t="s">
        <v>87</v>
      </c>
      <c r="L33" s="54"/>
      <c r="M33" s="54"/>
      <c r="N33" s="54"/>
      <c r="O33" s="54"/>
      <c r="P33" s="55"/>
    </row>
    <row r="34" customFormat="false" ht="12.75" hidden="false" customHeight="false" outlineLevel="0" collapsed="false">
      <c r="A34" s="60"/>
      <c r="B34" s="61"/>
      <c r="C34" s="15"/>
      <c r="D34" s="62" t="s">
        <v>70</v>
      </c>
      <c r="E34" s="41" t="n">
        <v>27</v>
      </c>
      <c r="F34" s="42" t="s">
        <v>71</v>
      </c>
      <c r="G34" s="63"/>
      <c r="H34" s="64"/>
      <c r="I34" s="65" t="n">
        <v>108</v>
      </c>
      <c r="J34" s="54"/>
      <c r="K34" s="66" t="s">
        <v>88</v>
      </c>
      <c r="L34" s="54"/>
      <c r="M34" s="54"/>
      <c r="N34" s="54"/>
      <c r="O34" s="54"/>
      <c r="P34" s="55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5"/>
    </row>
    <row r="36" customFormat="false" ht="12.75" hidden="false" customHeight="false" outlineLevel="0" collapsed="false">
      <c r="A36" s="57" t="s">
        <v>21</v>
      </c>
      <c r="B36" s="17" t="n">
        <v>11</v>
      </c>
      <c r="C36" s="18" t="s">
        <v>49</v>
      </c>
      <c r="D36" s="58" t="s">
        <v>72</v>
      </c>
      <c r="E36" s="37" t="n">
        <v>99</v>
      </c>
      <c r="F36" s="18" t="s">
        <v>57</v>
      </c>
      <c r="G36" s="54"/>
      <c r="H36" s="38" t="s">
        <v>73</v>
      </c>
      <c r="I36" s="65" t="n">
        <v>9</v>
      </c>
      <c r="J36" s="54"/>
      <c r="K36" s="54" t="s">
        <v>89</v>
      </c>
      <c r="L36" s="54"/>
      <c r="M36" s="54"/>
      <c r="N36" s="54"/>
      <c r="O36" s="54"/>
      <c r="P36" s="55"/>
    </row>
    <row r="37" customFormat="false" ht="12.75" hidden="false" customHeight="false" outlineLevel="0" collapsed="false">
      <c r="A37" s="60"/>
      <c r="B37" s="61"/>
      <c r="C37" s="15"/>
      <c r="D37" s="62" t="s">
        <v>74</v>
      </c>
      <c r="E37" s="41" t="n">
        <v>8.5</v>
      </c>
      <c r="F37" s="42" t="s">
        <v>75</v>
      </c>
      <c r="G37" s="63"/>
      <c r="H37" s="64"/>
      <c r="I37" s="65" t="n">
        <v>76.5</v>
      </c>
      <c r="J37" s="54"/>
      <c r="K37" s="66" t="s">
        <v>90</v>
      </c>
      <c r="L37" s="54"/>
      <c r="M37" s="54"/>
      <c r="N37" s="54"/>
      <c r="O37" s="54"/>
      <c r="P37" s="55"/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</row>
    <row r="39" customFormat="false" ht="12.75" hidden="false" customHeight="false" outlineLevel="0" collapsed="false">
      <c r="A39" s="57" t="s">
        <v>24</v>
      </c>
      <c r="B39" s="17" t="n">
        <v>800</v>
      </c>
      <c r="C39" s="18" t="s">
        <v>28</v>
      </c>
      <c r="D39" s="58" t="s">
        <v>45</v>
      </c>
      <c r="E39" s="37" t="n">
        <v>56</v>
      </c>
      <c r="F39" s="18" t="s">
        <v>61</v>
      </c>
      <c r="G39" s="54"/>
      <c r="H39" s="38" t="s">
        <v>76</v>
      </c>
      <c r="I39" s="65" t="n">
        <v>7</v>
      </c>
      <c r="J39" s="54"/>
      <c r="K39" s="54" t="s">
        <v>91</v>
      </c>
      <c r="L39" s="54"/>
      <c r="M39" s="54"/>
      <c r="N39" s="67" t="s">
        <v>92</v>
      </c>
      <c r="O39" s="54"/>
      <c r="P39" s="55"/>
    </row>
    <row r="40" customFormat="false" ht="12.75" hidden="false" customHeight="false" outlineLevel="0" collapsed="false">
      <c r="A40" s="60"/>
      <c r="B40" s="61"/>
      <c r="C40" s="15"/>
      <c r="D40" s="62" t="s">
        <v>77</v>
      </c>
      <c r="E40" s="41" t="n">
        <v>830</v>
      </c>
      <c r="F40" s="42" t="s">
        <v>78</v>
      </c>
      <c r="G40" s="63"/>
      <c r="H40" s="68"/>
      <c r="I40" s="65" t="n">
        <v>58.1</v>
      </c>
      <c r="J40" s="54"/>
      <c r="K40" s="66" t="s">
        <v>93</v>
      </c>
      <c r="L40" s="54"/>
      <c r="M40" s="54"/>
      <c r="N40" s="67" t="s">
        <v>94</v>
      </c>
      <c r="O40" s="54"/>
      <c r="P40" s="55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5"/>
    </row>
    <row r="42" customFormat="false" ht="12.75" hidden="false" customHeight="false" outlineLevel="0" collapsed="false">
      <c r="A42" s="57" t="s">
        <v>27</v>
      </c>
      <c r="B42" s="17" t="n">
        <v>3600</v>
      </c>
      <c r="C42" s="18" t="s">
        <v>34</v>
      </c>
      <c r="D42" s="58" t="s">
        <v>79</v>
      </c>
      <c r="E42" s="37" t="n">
        <v>144</v>
      </c>
      <c r="F42" s="18" t="s">
        <v>58</v>
      </c>
      <c r="G42" s="54"/>
      <c r="H42" s="46" t="s">
        <v>80</v>
      </c>
      <c r="I42" s="65" t="n">
        <v>4</v>
      </c>
      <c r="J42" s="54"/>
      <c r="K42" s="54" t="s">
        <v>95</v>
      </c>
      <c r="L42" s="54"/>
      <c r="M42" s="54"/>
      <c r="N42" s="67" t="s">
        <v>96</v>
      </c>
      <c r="O42" s="54"/>
      <c r="P42" s="55"/>
    </row>
    <row r="43" customFormat="false" ht="12.75" hidden="false" customHeight="false" outlineLevel="0" collapsed="false">
      <c r="A43" s="69"/>
      <c r="B43" s="61"/>
      <c r="C43" s="15"/>
      <c r="D43" s="62" t="s">
        <v>81</v>
      </c>
      <c r="E43" s="41" t="n">
        <v>6000</v>
      </c>
      <c r="F43" s="42" t="s">
        <v>82</v>
      </c>
      <c r="G43" s="63"/>
      <c r="H43" s="68"/>
      <c r="I43" s="65" t="n">
        <v>240</v>
      </c>
      <c r="J43" s="54"/>
      <c r="K43" s="66" t="s">
        <v>97</v>
      </c>
      <c r="L43" s="54"/>
      <c r="M43" s="54"/>
      <c r="N43" s="67" t="s">
        <v>98</v>
      </c>
      <c r="O43" s="54"/>
      <c r="P43" s="55"/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</row>
    <row r="45" customFormat="false" ht="12.75" hidden="false" customHeight="false" outlineLevel="0" collapsed="false">
      <c r="A45" s="57" t="s">
        <v>30</v>
      </c>
      <c r="B45" s="17" t="n">
        <v>70</v>
      </c>
      <c r="C45" s="18" t="s">
        <v>58</v>
      </c>
      <c r="D45" s="58" t="s">
        <v>68</v>
      </c>
      <c r="E45" s="37" t="n">
        <v>91</v>
      </c>
      <c r="F45" s="18" t="s">
        <v>54</v>
      </c>
      <c r="G45" s="54"/>
      <c r="H45" s="38" t="s">
        <v>83</v>
      </c>
      <c r="I45" s="65" t="n">
        <v>13</v>
      </c>
      <c r="J45" s="54"/>
      <c r="K45" s="54" t="s">
        <v>99</v>
      </c>
      <c r="L45" s="54"/>
      <c r="M45" s="54"/>
      <c r="N45" s="67" t="s">
        <v>100</v>
      </c>
      <c r="O45" s="54"/>
      <c r="P45" s="55"/>
    </row>
    <row r="46" customFormat="false" ht="12.75" hidden="false" customHeight="false" outlineLevel="0" collapsed="false">
      <c r="A46" s="70"/>
      <c r="B46" s="61"/>
      <c r="C46" s="15"/>
      <c r="D46" s="62" t="s">
        <v>70</v>
      </c>
      <c r="E46" s="41" t="n">
        <v>180</v>
      </c>
      <c r="F46" s="42" t="s">
        <v>84</v>
      </c>
      <c r="G46" s="63"/>
      <c r="H46" s="68"/>
      <c r="I46" s="65" t="n">
        <v>234</v>
      </c>
      <c r="J46" s="54"/>
      <c r="K46" s="66" t="s">
        <v>101</v>
      </c>
      <c r="L46" s="54"/>
      <c r="M46" s="54"/>
      <c r="N46" s="67" t="s">
        <v>102</v>
      </c>
      <c r="O46" s="54"/>
      <c r="P46" s="55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5"/>
    </row>
    <row r="48" customFormat="false" ht="13.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 t="s">
        <v>103</v>
      </c>
      <c r="O48" s="72"/>
      <c r="P48" s="74"/>
    </row>
    <row r="50" customFormat="false" ht="15.75" hidden="false" customHeight="false" outlineLevel="0" collapsed="false">
      <c r="C50" s="1" t="s">
        <v>104</v>
      </c>
    </row>
    <row r="51" customFormat="false" ht="13.5" hidden="false" customHeight="false" outlineLevel="0" collapsed="false"/>
    <row r="52" customFormat="false" ht="15.75" hidden="false" customHeight="false" outlineLevel="0" collapsed="false">
      <c r="D52" s="75" t="s">
        <v>105</v>
      </c>
      <c r="E52" s="75" t="s">
        <v>12</v>
      </c>
      <c r="H52" s="75" t="s">
        <v>106</v>
      </c>
    </row>
    <row r="53" customFormat="false" ht="16.5" hidden="false" customHeight="false" outlineLevel="0" collapsed="false">
      <c r="D53" s="76" t="s">
        <v>107</v>
      </c>
      <c r="E53" s="76" t="s">
        <v>108</v>
      </c>
      <c r="H53" s="76" t="s">
        <v>109</v>
      </c>
    </row>
    <row r="54" customFormat="false" ht="15.75" hidden="false" customHeight="false" outlineLevel="0" collapsed="false">
      <c r="D54" s="77" t="n">
        <v>100</v>
      </c>
      <c r="E54" s="77" t="n">
        <v>20</v>
      </c>
      <c r="H54" s="78" t="n">
        <v>5</v>
      </c>
    </row>
    <row r="55" customFormat="false" ht="15.75" hidden="false" customHeight="false" outlineLevel="0" collapsed="false">
      <c r="D55" s="79" t="n">
        <v>200</v>
      </c>
      <c r="E55" s="79" t="n">
        <v>40</v>
      </c>
      <c r="H55" s="78" t="n">
        <v>5</v>
      </c>
    </row>
    <row r="56" customFormat="false" ht="15.75" hidden="false" customHeight="false" outlineLevel="0" collapsed="false">
      <c r="D56" s="79" t="n">
        <v>300</v>
      </c>
      <c r="E56" s="79" t="n">
        <v>60</v>
      </c>
      <c r="H56" s="78" t="n">
        <v>5</v>
      </c>
    </row>
    <row r="57" customFormat="false" ht="15.75" hidden="false" customHeight="false" outlineLevel="0" collapsed="false">
      <c r="D57" s="79" t="n">
        <v>400</v>
      </c>
      <c r="E57" s="79" t="n">
        <v>80</v>
      </c>
      <c r="H57" s="78" t="n">
        <v>5</v>
      </c>
    </row>
    <row r="58" customFormat="false" ht="15.75" hidden="false" customHeight="false" outlineLevel="0" collapsed="false">
      <c r="D58" s="79" t="n">
        <v>500</v>
      </c>
      <c r="E58" s="79" t="n">
        <v>100</v>
      </c>
      <c r="H58" s="78" t="n">
        <v>5</v>
      </c>
    </row>
    <row r="60" customFormat="false" ht="15.75" hidden="false" customHeight="false" outlineLevel="0" collapsed="false">
      <c r="C60" s="1" t="s">
        <v>110</v>
      </c>
    </row>
    <row r="61" customFormat="false" ht="15.75" hidden="false" customHeight="false" outlineLevel="0" collapsed="false">
      <c r="C61" s="80" t="s">
        <v>111</v>
      </c>
    </row>
    <row r="62" customFormat="false" ht="15.75" hidden="false" customHeight="false" outlineLevel="0" collapsed="false">
      <c r="C62" s="1" t="s">
        <v>112</v>
      </c>
    </row>
    <row r="63" customFormat="false" ht="15.75" hidden="false" customHeight="false" outlineLevel="0" collapsed="false">
      <c r="C63" s="1" t="s">
        <v>113</v>
      </c>
    </row>
    <row r="64" customFormat="false" ht="15.75" hidden="false" customHeight="false" outlineLevel="0" collapsed="false">
      <c r="C64" s="1" t="s">
        <v>114</v>
      </c>
    </row>
    <row r="65" customFormat="false" ht="15.75" hidden="false" customHeight="false" outlineLevel="0" collapsed="false">
      <c r="C65" s="1" t="s">
        <v>115</v>
      </c>
    </row>
    <row r="66" customFormat="false" ht="15.75" hidden="false" customHeight="false" outlineLevel="0" collapsed="false">
      <c r="C66" s="80"/>
    </row>
    <row r="68" customFormat="false" ht="15.75" hidden="false" customHeight="false" outlineLevel="0" collapsed="false">
      <c r="C68" s="80"/>
    </row>
  </sheetData>
  <sheetProtection sheet="true" password="dea8" objects="true" scenarios="true"/>
  <conditionalFormatting sqref="J3:J12">
    <cfRule type="cellIs" priority="2" operator="equal" aboveAverage="0" equalAverage="0" bottom="0" percent="0" rank="0" text="" dxfId="3">
      <formula>"Falscheingabe"</formula>
    </cfRule>
  </conditionalFormatting>
  <hyperlinks>
    <hyperlink ref="B14" location="Inhalt!A1" display="Inhaltsübersicht"/>
    <hyperlink ref="N48" location="P1!A1" display="zurü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.82"/>
    <col collapsed="false" customWidth="true" hidden="false" outlineLevel="0" max="3" min="3" style="0" width="3.99"/>
    <col collapsed="false" customWidth="true" hidden="false" outlineLevel="0" max="4" min="4" style="0" width="9.82"/>
    <col collapsed="false" customWidth="true" hidden="false" outlineLevel="0" max="5" min="5" style="0" width="5.82"/>
    <col collapsed="false" customWidth="true" hidden="false" outlineLevel="0" max="6" min="6" style="0" width="6.82"/>
    <col collapsed="false" customWidth="true" hidden="false" outlineLevel="0" max="7" min="7" style="0" width="1.15"/>
    <col collapsed="false" customWidth="true" hidden="false" outlineLevel="0" max="8" min="8" style="0" width="17.65"/>
    <col collapsed="false" customWidth="true" hidden="false" outlineLevel="0" max="9" min="9" style="0" width="7.82"/>
    <col collapsed="false" customWidth="true" hidden="false" outlineLevel="0" max="10" min="10" style="0" width="12.82"/>
    <col collapsed="false" customWidth="true" hidden="false" outlineLevel="0" max="11" min="11" style="0" width="4.82"/>
    <col collapsed="false" customWidth="true" hidden="false" outlineLevel="0" max="12" min="12" style="0" width="3.32"/>
    <col collapsed="false" customWidth="true" hidden="false" outlineLevel="0" max="13" min="13" style="0" width="7.32"/>
    <col collapsed="false" customWidth="true" hidden="false" outlineLevel="0" max="14" min="14" style="0" width="7.82"/>
    <col collapsed="false" customWidth="true" hidden="false" outlineLevel="0" max="16" min="15" style="0" width="5.82"/>
    <col collapsed="false" customWidth="true" hidden="false" outlineLevel="0" max="17" min="17" style="0" width="6.82"/>
    <col collapsed="false" customWidth="true" hidden="false" outlineLevel="0" max="19" min="18" style="0" width="5.82"/>
    <col collapsed="false" customWidth="true" hidden="false" outlineLevel="0" max="20" min="20" style="0" width="6.32"/>
    <col collapsed="false" customWidth="true" hidden="false" outlineLevel="0" max="24" min="21" style="0" width="5.82"/>
    <col collapsed="false" customWidth="true" hidden="false" outlineLevel="0" max="26" min="25" style="0" width="13.82"/>
    <col collapsed="false" customWidth="true" hidden="true" outlineLevel="0" max="27" min="27" style="0" width="5.82"/>
    <col collapsed="false" customWidth="true" hidden="true" outlineLevel="0" max="28" min="28" style="0" width="7.32"/>
    <col collapsed="false" customWidth="true" hidden="true" outlineLevel="0" max="40" min="29" style="0" width="5.82"/>
    <col collapsed="false" customWidth="true" hidden="true" outlineLevel="0" max="41" min="41" style="0" width="13.82"/>
    <col collapsed="false" customWidth="true" hidden="true" outlineLevel="0" max="42" min="42" style="0" width="9.32"/>
    <col collapsed="false" customWidth="false" hidden="true" outlineLevel="0" max="52" min="43" style="0" width="11.05"/>
  </cols>
  <sheetData>
    <row r="1" customFormat="false" ht="15.75" hidden="false" customHeight="false" outlineLevel="0" collapsed="false">
      <c r="B1" s="1" t="s">
        <v>116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 t="n">
        <v>0.0001</v>
      </c>
      <c r="AC1" s="9"/>
      <c r="AD1" s="9"/>
      <c r="AE1" s="9"/>
      <c r="AF1" s="9"/>
      <c r="AG1" s="9"/>
      <c r="AH1" s="9"/>
      <c r="AI1" s="9"/>
      <c r="AJ1" s="9"/>
      <c r="AK1" s="9"/>
      <c r="AL1" s="9" t="n">
        <f aca="true">HOUR(NOW())</f>
        <v>6</v>
      </c>
      <c r="AM1" s="9" t="n">
        <f aca="true">MINUTE(NOW())</f>
        <v>2</v>
      </c>
      <c r="AN1" s="10" t="n">
        <f aca="true">SECOND(NOW())</f>
        <v>27</v>
      </c>
      <c r="AO1" s="9"/>
      <c r="AP1" s="9" t="s">
        <v>12</v>
      </c>
    </row>
    <row r="2" customFormat="false" ht="12.75" hidden="false" customHeight="false" outlineLevel="0" collapsed="false">
      <c r="I2" s="11" t="s">
        <v>13</v>
      </c>
      <c r="K2" s="11" t="s">
        <v>14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n">
        <f aca="true">HOUR(NOW())</f>
        <v>6</v>
      </c>
      <c r="AM2" s="9" t="n">
        <f aca="true">MINUTE(NOW())</f>
        <v>2</v>
      </c>
      <c r="AN2" s="10" t="n">
        <f aca="true">SECOND(NOW())</f>
        <v>27</v>
      </c>
      <c r="AO2" s="12" t="n">
        <f aca="false">TIME(AL2,AM2,AN2)</f>
        <v>0.251701388888889</v>
      </c>
      <c r="AP2" s="9" t="n">
        <v>0.796782407407407</v>
      </c>
    </row>
    <row r="3" customFormat="false" ht="12.75" hidden="false" customHeight="false" outlineLevel="0" collapsed="false">
      <c r="A3" s="36" t="s">
        <v>15</v>
      </c>
      <c r="B3" s="17" t="n">
        <f aca="false">AE3</f>
        <v>8</v>
      </c>
      <c r="C3" s="18" t="s">
        <v>65</v>
      </c>
      <c r="D3" s="16" t="s">
        <v>117</v>
      </c>
      <c r="E3" s="37" t="n">
        <f aca="false">AF3</f>
        <v>12</v>
      </c>
      <c r="F3" s="18" t="s">
        <v>118</v>
      </c>
      <c r="H3" s="38" t="s">
        <v>119</v>
      </c>
      <c r="I3" s="20"/>
      <c r="J3" s="21" t="str">
        <f aca="false">IF(ISERROR(K3),"Falscheingabe","")</f>
        <v/>
      </c>
      <c r="K3" s="22" t="n">
        <f aca="false">IF(I3="",0,IF(ABS(I3-AH3)&lt;$AB$1,1,0))</f>
        <v>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n">
        <f aca="true">ROUND(RAND()*3+2,0)</f>
        <v>4</v>
      </c>
      <c r="AB3" s="9" t="n">
        <f aca="true">ROUND(RAND()*6+2,0)</f>
        <v>3</v>
      </c>
      <c r="AC3" s="9" t="n">
        <f aca="true">ROUND(RAND()*7+2,0)*AA3</f>
        <v>16</v>
      </c>
      <c r="AD3" s="9"/>
      <c r="AE3" s="9" t="n">
        <v>8</v>
      </c>
      <c r="AF3" s="9" t="n">
        <v>12</v>
      </c>
      <c r="AG3" s="9"/>
      <c r="AH3" s="9" t="n">
        <f aca="false">AF3*AE3</f>
        <v>96</v>
      </c>
      <c r="AI3" s="9"/>
      <c r="AJ3" s="9"/>
      <c r="AK3" s="9"/>
      <c r="AL3" s="9" t="n">
        <f aca="true">HOUR(NOW())</f>
        <v>6</v>
      </c>
      <c r="AM3" s="9" t="n">
        <f aca="true">MINUTE(NOW())</f>
        <v>2</v>
      </c>
      <c r="AN3" s="10" t="n">
        <f aca="true">SECOND(NOW())</f>
        <v>27</v>
      </c>
      <c r="AO3" s="12" t="n">
        <f aca="false">TIME(AL3,AM3,AN3)</f>
        <v>0.251701388888889</v>
      </c>
      <c r="AP3" s="9"/>
    </row>
    <row r="4" customFormat="false" ht="12.75" hidden="false" customHeight="false" outlineLevel="0" collapsed="false">
      <c r="A4" s="39"/>
      <c r="B4" s="14"/>
      <c r="C4" s="15"/>
      <c r="D4" s="40" t="s">
        <v>120</v>
      </c>
      <c r="E4" s="41" t="n">
        <f aca="false">AF4</f>
        <v>24</v>
      </c>
      <c r="F4" s="42" t="s">
        <v>121</v>
      </c>
      <c r="G4" s="43"/>
      <c r="H4" s="44"/>
      <c r="I4" s="24"/>
      <c r="J4" s="21" t="str">
        <f aca="false">IF(ISERROR(K4),"Falscheingabe","")</f>
        <v/>
      </c>
      <c r="K4" s="22" t="n">
        <f aca="false">IF(I4="",0,IF(ABS(I4-AH4)&lt;$AB$1,1,0))</f>
        <v>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 t="n">
        <f aca="false">AB3*AC3/AA3</f>
        <v>12</v>
      </c>
      <c r="AC4" s="0" t="n">
        <f aca="false">IF(AB4=AC3,AB4*2,AB4)</f>
        <v>12</v>
      </c>
      <c r="AD4" s="9"/>
      <c r="AE4" s="9" t="n">
        <v>24</v>
      </c>
      <c r="AF4" s="9" t="n">
        <v>24</v>
      </c>
      <c r="AG4" s="9"/>
      <c r="AH4" s="9" t="n">
        <f aca="false">AH3/AF4</f>
        <v>4</v>
      </c>
      <c r="AI4" s="9"/>
      <c r="AJ4" s="9"/>
      <c r="AK4" s="9"/>
      <c r="AL4" s="9"/>
      <c r="AM4" s="25"/>
      <c r="AN4" s="25"/>
      <c r="AO4" s="9"/>
      <c r="AP4" s="9" t="str">
        <f aca="false">IF(AP2&gt;AP3,"",AP3-AP2)</f>
        <v/>
      </c>
    </row>
    <row r="5" customFormat="false" ht="12.75" hidden="false" customHeight="false" outlineLevel="0" collapsed="false">
      <c r="A5" s="36" t="s">
        <v>21</v>
      </c>
      <c r="B5" s="17" t="n">
        <f aca="false">AE5</f>
        <v>5</v>
      </c>
      <c r="C5" s="18" t="s">
        <v>65</v>
      </c>
      <c r="D5" s="16" t="s">
        <v>122</v>
      </c>
      <c r="E5" s="37" t="n">
        <f aca="false">AF5</f>
        <v>8</v>
      </c>
      <c r="F5" s="18" t="s">
        <v>123</v>
      </c>
      <c r="H5" s="38" t="s">
        <v>124</v>
      </c>
      <c r="I5" s="24"/>
      <c r="J5" s="21" t="str">
        <f aca="false">IF(ISERROR(K5),"Falscheingabe","")</f>
        <v/>
      </c>
      <c r="K5" s="22" t="n">
        <f aca="false">IF(I5="",0,IF(ABS(I5-AH5)&lt;$AB$1,1,0))</f>
        <v>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n">
        <f aca="true">ROUND(RAND()*3+2,0)</f>
        <v>3</v>
      </c>
      <c r="AB5" s="9" t="n">
        <f aca="true">ROUND(RAND()*6+2,0)</f>
        <v>5</v>
      </c>
      <c r="AC5" s="9" t="n">
        <f aca="true">ROUND(RAND()*3+2,0)*AA5</f>
        <v>9</v>
      </c>
      <c r="AD5" s="9"/>
      <c r="AE5" s="9" t="n">
        <v>5</v>
      </c>
      <c r="AF5" s="9" t="n">
        <v>8</v>
      </c>
      <c r="AG5" s="9"/>
      <c r="AH5" s="9" t="n">
        <f aca="false">AF5*AE5</f>
        <v>40</v>
      </c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47"/>
      <c r="B6" s="14"/>
      <c r="C6" s="15"/>
      <c r="D6" s="40" t="s">
        <v>125</v>
      </c>
      <c r="E6" s="41" t="n">
        <f aca="false">AF6</f>
        <v>20</v>
      </c>
      <c r="F6" s="42" t="s">
        <v>126</v>
      </c>
      <c r="G6" s="43"/>
      <c r="H6" s="44"/>
      <c r="I6" s="24"/>
      <c r="J6" s="21" t="str">
        <f aca="false">IF(ISERROR(K6),"Falscheingabe","")</f>
        <v/>
      </c>
      <c r="K6" s="22" t="n">
        <f aca="false">IF(I6="",0,IF(ABS(I6-AH6)&lt;$AB$1,1,0))</f>
        <v>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 t="n">
        <f aca="false">AB5*AC5/AA5</f>
        <v>15</v>
      </c>
      <c r="AC6" s="0" t="n">
        <f aca="false">IF(AB6=AC5,AB6*2,AB6)</f>
        <v>15</v>
      </c>
      <c r="AD6" s="9"/>
      <c r="AE6" s="9" t="n">
        <v>20</v>
      </c>
      <c r="AF6" s="9" t="n">
        <v>20</v>
      </c>
      <c r="AG6" s="9"/>
      <c r="AH6" s="9" t="n">
        <f aca="false">AH5/AF6</f>
        <v>2</v>
      </c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36" t="s">
        <v>24</v>
      </c>
      <c r="B7" s="17" t="n">
        <f aca="false">AE7</f>
        <v>4000</v>
      </c>
      <c r="C7" s="18" t="s">
        <v>54</v>
      </c>
      <c r="D7" s="16" t="s">
        <v>127</v>
      </c>
      <c r="E7" s="37" t="n">
        <f aca="false">AF7</f>
        <v>10</v>
      </c>
      <c r="F7" s="18" t="s">
        <v>128</v>
      </c>
      <c r="H7" s="38" t="s">
        <v>129</v>
      </c>
      <c r="I7" s="24"/>
      <c r="J7" s="21" t="str">
        <f aca="false">IF(ISERROR(K7),"Falscheingabe","")</f>
        <v/>
      </c>
      <c r="K7" s="22" t="n">
        <f aca="false">IF(I7="",0,IF(ABS(I7-AH7)&lt;$AB$1,1,0))</f>
        <v>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n">
        <f aca="true">ROUND(RAND()*3+2,0)</f>
        <v>4</v>
      </c>
      <c r="AB7" s="9" t="n">
        <f aca="true">ROUND(RAND()*6+2,0)*1000</f>
        <v>4000</v>
      </c>
      <c r="AC7" s="9" t="n">
        <f aca="true">ROUND(RAND()*3+2,0)*AA7</f>
        <v>16</v>
      </c>
      <c r="AD7" s="9"/>
      <c r="AE7" s="9" t="n">
        <v>4000</v>
      </c>
      <c r="AF7" s="9" t="n">
        <v>10</v>
      </c>
      <c r="AG7" s="9"/>
      <c r="AH7" s="9" t="n">
        <f aca="false">AF7*AE7</f>
        <v>40000</v>
      </c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39"/>
      <c r="B8" s="14"/>
      <c r="C8" s="15"/>
      <c r="D8" s="40" t="s">
        <v>130</v>
      </c>
      <c r="E8" s="41" t="n">
        <f aca="false">AF8</f>
        <v>20</v>
      </c>
      <c r="F8" s="42" t="s">
        <v>131</v>
      </c>
      <c r="G8" s="43"/>
      <c r="H8" s="45"/>
      <c r="I8" s="24"/>
      <c r="J8" s="21" t="str">
        <f aca="false">IF(ISERROR(K8),"Falscheingabe","")</f>
        <v/>
      </c>
      <c r="K8" s="22" t="n">
        <f aca="false">IF(I8="",0,IF(ABS(I8-AH8)&lt;$AB$1,1,0))</f>
        <v>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  <c r="AB8" s="9" t="n">
        <f aca="false">AB7*AC7/(AA7*1000)</f>
        <v>16</v>
      </c>
      <c r="AC8" s="0" t="n">
        <f aca="false">IF(AB8=AC7,AB8*2,AB8)</f>
        <v>32</v>
      </c>
      <c r="AD8" s="9"/>
      <c r="AE8" s="9" t="n">
        <v>20</v>
      </c>
      <c r="AF8" s="9" t="n">
        <v>20</v>
      </c>
      <c r="AG8" s="9"/>
      <c r="AH8" s="9" t="n">
        <f aca="false">AH7/AF8</f>
        <v>2000</v>
      </c>
      <c r="AI8" s="9"/>
      <c r="AJ8" s="9"/>
      <c r="AK8" s="9"/>
      <c r="AL8" s="9"/>
      <c r="AM8" s="9"/>
      <c r="AN8" s="9"/>
      <c r="AO8" s="9"/>
      <c r="AP8" s="9"/>
    </row>
    <row r="9" customFormat="false" ht="12.75" hidden="false" customHeight="false" outlineLevel="0" collapsed="false">
      <c r="A9" s="36" t="s">
        <v>27</v>
      </c>
      <c r="B9" s="17" t="n">
        <f aca="false">AF9</f>
        <v>9</v>
      </c>
      <c r="C9" s="18" t="s">
        <v>20</v>
      </c>
      <c r="D9" s="16" t="s">
        <v>132</v>
      </c>
      <c r="E9" s="37" t="n">
        <f aca="false">AE9</f>
        <v>7</v>
      </c>
      <c r="F9" s="18" t="s">
        <v>133</v>
      </c>
      <c r="H9" s="46" t="s">
        <v>134</v>
      </c>
      <c r="I9" s="24"/>
      <c r="J9" s="21" t="str">
        <f aca="false">IF(ISERROR(K9),"Falscheingabe","")</f>
        <v/>
      </c>
      <c r="K9" s="22" t="n">
        <f aca="false">IF(I9="",0,IF(ABS(I9-AH9)&lt;$AB$1,1,0))</f>
        <v>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 t="n">
        <f aca="true">ROUND(RAND()*3+2,0)</f>
        <v>2</v>
      </c>
      <c r="AB9" s="9" t="n">
        <f aca="true">ROUND(RAND()*6+2,0)</f>
        <v>7</v>
      </c>
      <c r="AC9" s="9" t="n">
        <f aca="true">ROUND(RAND()*7+2,0)*AA9</f>
        <v>14</v>
      </c>
      <c r="AD9" s="9"/>
      <c r="AE9" s="9" t="n">
        <v>7</v>
      </c>
      <c r="AF9" s="9" t="n">
        <v>9</v>
      </c>
      <c r="AG9" s="9"/>
      <c r="AH9" s="9" t="n">
        <f aca="false">AF9*AE9</f>
        <v>63</v>
      </c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47"/>
      <c r="B10" s="14"/>
      <c r="C10" s="15"/>
      <c r="D10" s="40" t="s">
        <v>135</v>
      </c>
      <c r="E10" s="41" t="n">
        <f aca="false">AF10</f>
        <v>21</v>
      </c>
      <c r="F10" s="42" t="s">
        <v>136</v>
      </c>
      <c r="G10" s="43"/>
      <c r="H10" s="45"/>
      <c r="I10" s="24"/>
      <c r="J10" s="21" t="str">
        <f aca="false">IF(ISERROR(K10),"Falscheingabe","")</f>
        <v/>
      </c>
      <c r="K10" s="22" t="n">
        <f aca="false">IF(I10="",0,IF(ABS(I10-AH10)&lt;$AB$1,1,0))</f>
        <v>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9" t="n">
        <f aca="false">AB9*AC9/AA9</f>
        <v>49</v>
      </c>
      <c r="AC10" s="0" t="n">
        <f aca="false">IF(AB10=AC9,AB10*2,AB10)</f>
        <v>49</v>
      </c>
      <c r="AD10" s="9"/>
      <c r="AE10" s="9" t="n">
        <v>21</v>
      </c>
      <c r="AF10" s="9" t="n">
        <v>21</v>
      </c>
      <c r="AG10" s="9"/>
      <c r="AH10" s="9" t="n">
        <f aca="false">AH9/AF10</f>
        <v>3</v>
      </c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36" t="s">
        <v>30</v>
      </c>
      <c r="B11" s="17" t="n">
        <f aca="false">AE11</f>
        <v>6</v>
      </c>
      <c r="C11" s="18" t="s">
        <v>28</v>
      </c>
      <c r="D11" s="16" t="s">
        <v>137</v>
      </c>
      <c r="E11" s="37" t="n">
        <f aca="false">AF11</f>
        <v>6</v>
      </c>
      <c r="F11" s="18" t="s">
        <v>138</v>
      </c>
      <c r="H11" s="38" t="s">
        <v>139</v>
      </c>
      <c r="I11" s="24"/>
      <c r="J11" s="21" t="str">
        <f aca="false">IF(ISERROR(K11),"Falscheingabe","")</f>
        <v/>
      </c>
      <c r="K11" s="22" t="n">
        <f aca="false">IF(I11="",0,IF(ABS(I11-AH11)&lt;$AB$1,1,0))</f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 t="n">
        <f aca="true">ROUND(RAND()*3+2,0)</f>
        <v>3</v>
      </c>
      <c r="AB11" s="9" t="n">
        <f aca="true">ROUND(RAND()*7+2,0)</f>
        <v>7</v>
      </c>
      <c r="AC11" s="9" t="n">
        <f aca="true">ROUND(RAND()*7+2,0)*AA11</f>
        <v>6</v>
      </c>
      <c r="AD11" s="9"/>
      <c r="AE11" s="9" t="n">
        <v>6</v>
      </c>
      <c r="AF11" s="9" t="n">
        <v>6</v>
      </c>
      <c r="AG11" s="9"/>
      <c r="AH11" s="9" t="n">
        <f aca="false">AF11*AE11</f>
        <v>36</v>
      </c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48"/>
      <c r="B12" s="14"/>
      <c r="C12" s="15"/>
      <c r="D12" s="40" t="s">
        <v>140</v>
      </c>
      <c r="E12" s="41" t="n">
        <f aca="false">AF12</f>
        <v>12</v>
      </c>
      <c r="F12" s="42" t="s">
        <v>141</v>
      </c>
      <c r="G12" s="43"/>
      <c r="H12" s="45"/>
      <c r="I12" s="24"/>
      <c r="J12" s="21" t="str">
        <f aca="false">IF(ISERROR(K12),"Falscheingabe","")</f>
        <v/>
      </c>
      <c r="K12" s="22" t="n">
        <f aca="false">IF(I12="",0,IF(ABS(I12-AH12)&lt;$AB$1,1,0))</f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/>
      <c r="AB12" s="9" t="n">
        <f aca="false">AB11*AC11/AA11</f>
        <v>14</v>
      </c>
      <c r="AC12" s="0" t="n">
        <f aca="false">IF(AB12=AC11,AB12*2,AB12)</f>
        <v>14</v>
      </c>
      <c r="AD12" s="9"/>
      <c r="AE12" s="9" t="n">
        <v>12</v>
      </c>
      <c r="AF12" s="9" t="n">
        <v>12</v>
      </c>
      <c r="AG12" s="9"/>
      <c r="AH12" s="9" t="n">
        <f aca="false">AH11/AF12</f>
        <v>3</v>
      </c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K13" s="26" t="n">
        <f aca="false">AB13</f>
        <v>0</v>
      </c>
      <c r="L13" s="11" t="s">
        <v>4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27" t="n">
        <f aca="false">SUM(K3:K12)</f>
        <v>0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5" hidden="false" customHeight="false" outlineLevel="0" collapsed="false">
      <c r="B14" s="3" t="s">
        <v>4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28" t="str">
        <f aca="false">IF(AB13="","",IF(AB13=10,AC14,IF(OR(AB13=8,AB13=9),AD14,AE14)))</f>
        <v/>
      </c>
      <c r="AC14" s="28" t="s">
        <v>42</v>
      </c>
      <c r="AD14" s="28" t="s">
        <v>43</v>
      </c>
      <c r="AE14" s="28" t="s">
        <v>44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5.75" hidden="false" customHeight="false" outlineLevel="0" collapsed="false">
      <c r="K15" s="29" t="str">
        <f aca="false">AB14</f>
        <v/>
      </c>
      <c r="L15" s="30" t="s">
        <v>45</v>
      </c>
      <c r="M15" s="31" t="str">
        <f aca="false">AP4</f>
        <v/>
      </c>
      <c r="N15" s="32" t="s">
        <v>4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20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A16" s="24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A17" s="24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A18" s="24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A19" s="24"/>
      <c r="AB19" s="9"/>
      <c r="AC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A20" s="24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A21" s="24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A22" s="24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A23" s="24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A24" s="24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  <row r="29" customFormat="false" ht="13.5" hidden="false" customHeight="false" outlineLevel="0" collapsed="false"/>
    <row r="30" customFormat="false" ht="15.75" hidden="false" customHeight="false" outlineLevel="0" collapsed="false">
      <c r="A30" s="49"/>
      <c r="B30" s="50" t="s">
        <v>14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5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32" t="s">
        <v>13</v>
      </c>
      <c r="J32" s="54"/>
      <c r="K32" s="56" t="s">
        <v>86</v>
      </c>
      <c r="L32" s="54"/>
      <c r="M32" s="54"/>
      <c r="N32" s="54"/>
      <c r="O32" s="54"/>
      <c r="P32" s="55"/>
    </row>
    <row r="33" customFormat="false" ht="12.75" hidden="false" customHeight="false" outlineLevel="0" collapsed="false">
      <c r="A33" s="81" t="s">
        <v>15</v>
      </c>
      <c r="B33" s="17" t="n">
        <v>4</v>
      </c>
      <c r="C33" s="18" t="s">
        <v>65</v>
      </c>
      <c r="D33" s="82" t="s">
        <v>117</v>
      </c>
      <c r="E33" s="37" t="n">
        <v>21</v>
      </c>
      <c r="F33" s="18" t="s">
        <v>118</v>
      </c>
      <c r="G33" s="8"/>
      <c r="H33" s="38" t="s">
        <v>119</v>
      </c>
      <c r="I33" s="83" t="n">
        <v>84</v>
      </c>
      <c r="J33" s="54"/>
      <c r="K33" s="54" t="s">
        <v>143</v>
      </c>
      <c r="L33" s="54"/>
      <c r="M33" s="54"/>
      <c r="N33" s="54"/>
      <c r="O33" s="54"/>
      <c r="P33" s="55"/>
    </row>
    <row r="34" customFormat="false" ht="12.75" hidden="false" customHeight="false" outlineLevel="0" collapsed="false">
      <c r="A34" s="84"/>
      <c r="B34" s="85"/>
      <c r="C34" s="15"/>
      <c r="D34" s="86" t="s">
        <v>120</v>
      </c>
      <c r="E34" s="41" t="n">
        <v>28</v>
      </c>
      <c r="F34" s="42" t="s">
        <v>121</v>
      </c>
      <c r="G34" s="87"/>
      <c r="H34" s="88"/>
      <c r="I34" s="89" t="n">
        <v>3</v>
      </c>
      <c r="J34" s="54"/>
      <c r="K34" s="66" t="s">
        <v>144</v>
      </c>
      <c r="L34" s="54"/>
      <c r="M34" s="54"/>
      <c r="N34" s="54"/>
      <c r="O34" s="54"/>
      <c r="P34" s="55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54"/>
      <c r="K35" s="54"/>
      <c r="L35" s="54"/>
      <c r="M35" s="54"/>
      <c r="N35" s="54"/>
      <c r="O35" s="54"/>
      <c r="P35" s="55"/>
    </row>
    <row r="36" customFormat="false" ht="12.75" hidden="false" customHeight="false" outlineLevel="0" collapsed="false">
      <c r="A36" s="81" t="s">
        <v>21</v>
      </c>
      <c r="B36" s="17" t="n">
        <v>5</v>
      </c>
      <c r="C36" s="18" t="s">
        <v>65</v>
      </c>
      <c r="D36" s="82" t="s">
        <v>122</v>
      </c>
      <c r="E36" s="37" t="n">
        <v>12</v>
      </c>
      <c r="F36" s="18" t="s">
        <v>123</v>
      </c>
      <c r="G36" s="8"/>
      <c r="H36" s="38" t="s">
        <v>124</v>
      </c>
      <c r="I36" s="89" t="n">
        <v>60</v>
      </c>
      <c r="J36" s="54"/>
      <c r="K36" s="54" t="s">
        <v>145</v>
      </c>
      <c r="L36" s="54"/>
      <c r="M36" s="54"/>
      <c r="N36" s="54"/>
      <c r="O36" s="54"/>
      <c r="P36" s="55"/>
    </row>
    <row r="37" customFormat="false" ht="12.75" hidden="false" customHeight="false" outlineLevel="0" collapsed="false">
      <c r="A37" s="90"/>
      <c r="B37" s="85"/>
      <c r="C37" s="15"/>
      <c r="D37" s="86" t="s">
        <v>125</v>
      </c>
      <c r="E37" s="41" t="n">
        <v>15</v>
      </c>
      <c r="F37" s="42" t="s">
        <v>126</v>
      </c>
      <c r="G37" s="87"/>
      <c r="H37" s="88"/>
      <c r="I37" s="89" t="n">
        <v>4</v>
      </c>
      <c r="J37" s="54"/>
      <c r="K37" s="66" t="s">
        <v>146</v>
      </c>
      <c r="L37" s="54"/>
      <c r="M37" s="54"/>
      <c r="N37" s="54"/>
      <c r="O37" s="54"/>
      <c r="P37" s="55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54"/>
      <c r="K38" s="54"/>
      <c r="L38" s="54"/>
      <c r="M38" s="54"/>
      <c r="N38" s="54"/>
      <c r="O38" s="54"/>
      <c r="P38" s="55"/>
    </row>
    <row r="39" customFormat="false" ht="12.75" hidden="false" customHeight="false" outlineLevel="0" collapsed="false">
      <c r="A39" s="81" t="s">
        <v>24</v>
      </c>
      <c r="B39" s="17" t="n">
        <v>7000</v>
      </c>
      <c r="C39" s="18" t="s">
        <v>54</v>
      </c>
      <c r="D39" s="82" t="s">
        <v>127</v>
      </c>
      <c r="E39" s="37" t="n">
        <v>8</v>
      </c>
      <c r="F39" s="18" t="s">
        <v>128</v>
      </c>
      <c r="G39" s="8"/>
      <c r="H39" s="38" t="s">
        <v>129</v>
      </c>
      <c r="I39" s="89" t="n">
        <v>56000</v>
      </c>
      <c r="J39" s="54"/>
      <c r="K39" s="54" t="s">
        <v>147</v>
      </c>
      <c r="L39" s="54"/>
      <c r="M39" s="54"/>
      <c r="N39" s="67"/>
      <c r="O39" s="54"/>
      <c r="P39" s="55"/>
    </row>
    <row r="40" customFormat="false" ht="12.75" hidden="false" customHeight="false" outlineLevel="0" collapsed="false">
      <c r="A40" s="84"/>
      <c r="B40" s="85"/>
      <c r="C40" s="15"/>
      <c r="D40" s="86" t="s">
        <v>130</v>
      </c>
      <c r="E40" s="41" t="n">
        <v>28</v>
      </c>
      <c r="F40" s="42" t="s">
        <v>131</v>
      </c>
      <c r="G40" s="87"/>
      <c r="H40" s="91"/>
      <c r="I40" s="89" t="n">
        <v>2000</v>
      </c>
      <c r="J40" s="54"/>
      <c r="K40" s="66" t="s">
        <v>148</v>
      </c>
      <c r="L40" s="54"/>
      <c r="M40" s="54"/>
      <c r="N40" s="67"/>
      <c r="O40" s="54"/>
      <c r="P40" s="55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54"/>
      <c r="K41" s="54"/>
      <c r="L41" s="54"/>
      <c r="M41" s="54"/>
      <c r="N41" s="54"/>
      <c r="O41" s="54"/>
      <c r="P41" s="55"/>
    </row>
    <row r="42" customFormat="false" ht="12.75" hidden="false" customHeight="false" outlineLevel="0" collapsed="false">
      <c r="A42" s="81" t="s">
        <v>27</v>
      </c>
      <c r="B42" s="17" t="n">
        <v>25</v>
      </c>
      <c r="C42" s="18" t="s">
        <v>20</v>
      </c>
      <c r="D42" s="82" t="s">
        <v>132</v>
      </c>
      <c r="E42" s="37" t="n">
        <v>4</v>
      </c>
      <c r="F42" s="18" t="s">
        <v>136</v>
      </c>
      <c r="G42" s="8"/>
      <c r="H42" s="46" t="s">
        <v>134</v>
      </c>
      <c r="I42" s="89" t="n">
        <v>100</v>
      </c>
      <c r="J42" s="54"/>
      <c r="K42" s="54" t="s">
        <v>149</v>
      </c>
      <c r="L42" s="54"/>
      <c r="M42" s="54"/>
      <c r="N42" s="67"/>
      <c r="O42" s="54"/>
      <c r="P42" s="55"/>
    </row>
    <row r="43" customFormat="false" ht="12.75" hidden="false" customHeight="false" outlineLevel="0" collapsed="false">
      <c r="A43" s="90"/>
      <c r="B43" s="85"/>
      <c r="C43" s="15"/>
      <c r="D43" s="86" t="s">
        <v>135</v>
      </c>
      <c r="E43" s="41" t="n">
        <v>20</v>
      </c>
      <c r="F43" s="42" t="s">
        <v>136</v>
      </c>
      <c r="G43" s="87"/>
      <c r="H43" s="91"/>
      <c r="I43" s="89" t="n">
        <v>5</v>
      </c>
      <c r="J43" s="54"/>
      <c r="K43" s="66" t="s">
        <v>150</v>
      </c>
      <c r="L43" s="54"/>
      <c r="M43" s="54"/>
      <c r="N43" s="67"/>
      <c r="O43" s="54"/>
      <c r="P43" s="55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54"/>
      <c r="K44" s="54"/>
      <c r="L44" s="54"/>
      <c r="M44" s="54"/>
      <c r="N44" s="54"/>
      <c r="O44" s="54"/>
      <c r="P44" s="55"/>
    </row>
    <row r="45" customFormat="false" ht="12.75" hidden="false" customHeight="false" outlineLevel="0" collapsed="false">
      <c r="A45" s="81" t="s">
        <v>30</v>
      </c>
      <c r="B45" s="17" t="n">
        <v>8</v>
      </c>
      <c r="C45" s="18" t="s">
        <v>28</v>
      </c>
      <c r="D45" s="82" t="s">
        <v>137</v>
      </c>
      <c r="E45" s="37" t="n">
        <v>36</v>
      </c>
      <c r="F45" s="18" t="s">
        <v>138</v>
      </c>
      <c r="G45" s="8"/>
      <c r="H45" s="38" t="s">
        <v>139</v>
      </c>
      <c r="I45" s="89" t="n">
        <v>288</v>
      </c>
      <c r="J45" s="54"/>
      <c r="K45" s="54" t="s">
        <v>151</v>
      </c>
      <c r="L45" s="54"/>
      <c r="M45" s="54"/>
      <c r="N45" s="67"/>
      <c r="O45" s="54"/>
      <c r="P45" s="55"/>
    </row>
    <row r="46" customFormat="false" ht="12.75" hidden="false" customHeight="false" outlineLevel="0" collapsed="false">
      <c r="A46" s="92"/>
      <c r="B46" s="85"/>
      <c r="C46" s="15"/>
      <c r="D46" s="86" t="s">
        <v>140</v>
      </c>
      <c r="E46" s="41" t="n">
        <v>72</v>
      </c>
      <c r="F46" s="42" t="s">
        <v>141</v>
      </c>
      <c r="G46" s="87"/>
      <c r="H46" s="91"/>
      <c r="I46" s="89" t="n">
        <v>4</v>
      </c>
      <c r="J46" s="54"/>
      <c r="K46" s="66" t="s">
        <v>152</v>
      </c>
      <c r="L46" s="54"/>
      <c r="M46" s="54"/>
      <c r="N46" s="67"/>
      <c r="O46" s="54"/>
      <c r="P46" s="55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5"/>
    </row>
    <row r="48" customFormat="false" ht="13.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 t="s">
        <v>103</v>
      </c>
      <c r="O48" s="72"/>
      <c r="P48" s="74"/>
    </row>
    <row r="50" customFormat="false" ht="15.75" hidden="false" customHeight="false" outlineLevel="0" collapsed="false">
      <c r="C50" s="1" t="s">
        <v>153</v>
      </c>
    </row>
    <row r="51" customFormat="false" ht="13.5" hidden="false" customHeight="false" outlineLevel="0" collapsed="false"/>
    <row r="52" customFormat="false" ht="15.75" hidden="false" customHeight="false" outlineLevel="0" collapsed="false">
      <c r="D52" s="93" t="s">
        <v>154</v>
      </c>
      <c r="E52" s="75" t="s">
        <v>12</v>
      </c>
      <c r="H52" s="94" t="s">
        <v>155</v>
      </c>
    </row>
    <row r="53" customFormat="false" ht="16.5" hidden="false" customHeight="false" outlineLevel="0" collapsed="false">
      <c r="D53" s="76" t="s">
        <v>109</v>
      </c>
      <c r="E53" s="76" t="s">
        <v>108</v>
      </c>
      <c r="H53" s="76" t="s">
        <v>107</v>
      </c>
    </row>
    <row r="54" customFormat="false" ht="15.75" hidden="false" customHeight="false" outlineLevel="0" collapsed="false">
      <c r="D54" s="77" t="n">
        <v>5</v>
      </c>
      <c r="E54" s="77" t="n">
        <v>300</v>
      </c>
      <c r="H54" s="78" t="n">
        <v>1500</v>
      </c>
    </row>
    <row r="55" customFormat="false" ht="15.75" hidden="false" customHeight="false" outlineLevel="0" collapsed="false">
      <c r="D55" s="79" t="n">
        <v>10</v>
      </c>
      <c r="E55" s="79" t="n">
        <v>150</v>
      </c>
      <c r="H55" s="78" t="n">
        <v>1500</v>
      </c>
    </row>
    <row r="56" customFormat="false" ht="15.75" hidden="false" customHeight="false" outlineLevel="0" collapsed="false">
      <c r="D56" s="79" t="n">
        <v>15</v>
      </c>
      <c r="E56" s="79" t="n">
        <v>100</v>
      </c>
      <c r="H56" s="78" t="n">
        <v>1500</v>
      </c>
    </row>
    <row r="57" customFormat="false" ht="15.75" hidden="false" customHeight="false" outlineLevel="0" collapsed="false">
      <c r="D57" s="79" t="n">
        <v>20</v>
      </c>
      <c r="E57" s="79" t="n">
        <v>75</v>
      </c>
      <c r="H57" s="78" t="n">
        <v>1500</v>
      </c>
    </row>
    <row r="58" customFormat="false" ht="15.75" hidden="false" customHeight="false" outlineLevel="0" collapsed="false">
      <c r="D58" s="79" t="n">
        <v>25</v>
      </c>
      <c r="E58" s="79" t="n">
        <v>60</v>
      </c>
      <c r="H58" s="78" t="n">
        <v>1500</v>
      </c>
    </row>
    <row r="60" customFormat="false" ht="15.75" hidden="false" customHeight="false" outlineLevel="0" collapsed="false">
      <c r="C60" s="1" t="s">
        <v>156</v>
      </c>
    </row>
    <row r="61" customFormat="false" ht="15.75" hidden="false" customHeight="false" outlineLevel="0" collapsed="false">
      <c r="C61" s="80" t="s">
        <v>157</v>
      </c>
    </row>
    <row r="62" customFormat="false" ht="15.75" hidden="false" customHeight="false" outlineLevel="0" collapsed="false">
      <c r="C62" s="1" t="s">
        <v>158</v>
      </c>
    </row>
    <row r="63" customFormat="false" ht="15.75" hidden="false" customHeight="false" outlineLevel="0" collapsed="false">
      <c r="C63" s="1" t="s">
        <v>159</v>
      </c>
    </row>
    <row r="64" customFormat="false" ht="15.75" hidden="false" customHeight="false" outlineLevel="0" collapsed="false">
      <c r="C64" s="1" t="s">
        <v>160</v>
      </c>
    </row>
    <row r="65" customFormat="false" ht="15.75" hidden="false" customHeight="false" outlineLevel="0" collapsed="false">
      <c r="C65" s="1" t="s">
        <v>161</v>
      </c>
    </row>
    <row r="66" customFormat="false" ht="15.75" hidden="false" customHeight="false" outlineLevel="0" collapsed="false">
      <c r="C66" s="80"/>
    </row>
    <row r="68" customFormat="false" ht="15.75" hidden="false" customHeight="false" outlineLevel="0" collapsed="false">
      <c r="C68" s="80"/>
    </row>
  </sheetData>
  <sheetProtection sheet="true" password="dea8" objects="true" scenarios="true"/>
  <conditionalFormatting sqref="J3:J12">
    <cfRule type="cellIs" priority="2" operator="equal" aboveAverage="0" equalAverage="0" bottom="0" percent="0" rank="0" text="" dxfId="4">
      <formula>"Falscheingabe"</formula>
    </cfRule>
  </conditionalFormatting>
  <hyperlinks>
    <hyperlink ref="B14" location="Inhalt!A1" display="Inhaltsübersicht"/>
    <hyperlink ref="N48" location="P2!A1" display="zurü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82"/>
    <col collapsed="false" customWidth="true" hidden="false" outlineLevel="0" max="3" min="3" style="0" width="9.65"/>
    <col collapsed="false" customWidth="false" hidden="true" outlineLevel="0" max="52" min="21" style="0" width="11.05"/>
  </cols>
  <sheetData>
    <row r="1" customFormat="false" ht="15.75" hidden="false" customHeight="false" outlineLevel="0" collapsed="false">
      <c r="B1" s="95" t="s">
        <v>162</v>
      </c>
      <c r="U1" s="0" t="n">
        <v>0.000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96" t="str">
        <f aca="false">IF(Y8=1,"Weg","Masse")</f>
        <v>Masse</v>
      </c>
      <c r="C3" s="96" t="str">
        <f aca="false">IF(Y8=1,"Zeit","Volumen")</f>
        <v>Volumen</v>
      </c>
      <c r="D3" s="97" t="str">
        <f aca="false">IF(Y8=1,"Geschwindigkeit","Dichte")</f>
        <v>Dichte</v>
      </c>
    </row>
    <row r="4" customFormat="false" ht="16.5" hidden="false" customHeight="false" outlineLevel="0" collapsed="false">
      <c r="B4" s="98" t="str">
        <f aca="false">IF(Y8=1,"in m","in g")</f>
        <v>in g</v>
      </c>
      <c r="C4" s="98" t="str">
        <f aca="false">IF(Y8=1,"in s","in cm³")</f>
        <v>in cm³</v>
      </c>
      <c r="D4" s="98" t="str">
        <f aca="false">IF(Y8=1,"in m/s","in g/cm³")</f>
        <v>in g/cm³</v>
      </c>
    </row>
    <row r="5" customFormat="false" ht="15.75" hidden="false" customHeight="false" outlineLevel="0" collapsed="false">
      <c r="B5" s="99" t="n">
        <f aca="false">U8</f>
        <v>96</v>
      </c>
      <c r="C5" s="99" t="n">
        <f aca="false">V8</f>
        <v>120</v>
      </c>
      <c r="D5" s="100"/>
    </row>
    <row r="6" customFormat="false" ht="15.75" hidden="false" customHeight="false" outlineLevel="0" collapsed="false">
      <c r="B6" s="99" t="n">
        <f aca="false">U9</f>
        <v>88</v>
      </c>
      <c r="C6" s="100"/>
      <c r="D6" s="100"/>
    </row>
    <row r="7" customFormat="false" ht="15.75" hidden="false" customHeight="false" outlineLevel="0" collapsed="false">
      <c r="B7" s="100"/>
      <c r="C7" s="99" t="n">
        <f aca="false">V10</f>
        <v>100</v>
      </c>
      <c r="D7" s="100"/>
      <c r="U7" s="9" t="n">
        <f aca="false">V7*W7</f>
        <v>221</v>
      </c>
      <c r="V7" s="9" t="n">
        <f aca="true">ROUND(RAND()*10+5,0)*10</f>
        <v>130</v>
      </c>
      <c r="W7" s="9" t="n">
        <f aca="true">IF(Y7=2,ROUND(RAND()*18+2,0)/10,ROUND(RAND()*18+2,0))</f>
        <v>1.7</v>
      </c>
      <c r="X7" s="9" t="n">
        <f aca="true">ROUND(RAND(),0)</f>
        <v>0</v>
      </c>
      <c r="Y7" s="9" t="n">
        <f aca="true">ROUND(RAND()+1,0)</f>
        <v>2</v>
      </c>
    </row>
    <row r="8" customFormat="false" ht="15.75" hidden="false" customHeight="false" outlineLevel="0" collapsed="false">
      <c r="B8" s="100"/>
      <c r="C8" s="99" t="n">
        <f aca="false">V11</f>
        <v>90</v>
      </c>
      <c r="D8" s="100"/>
      <c r="U8" s="9" t="n">
        <v>96</v>
      </c>
      <c r="V8" s="9" t="n">
        <v>120</v>
      </c>
      <c r="W8" s="9" t="n">
        <v>0.8</v>
      </c>
      <c r="X8" s="9" t="n">
        <v>0</v>
      </c>
      <c r="Y8" s="9" t="n">
        <v>2</v>
      </c>
    </row>
    <row r="9" customFormat="false" ht="15.75" hidden="false" customHeight="false" outlineLevel="0" collapsed="false">
      <c r="B9" s="99" t="n">
        <f aca="false">U12</f>
        <v>64</v>
      </c>
      <c r="C9" s="100"/>
      <c r="D9" s="100"/>
      <c r="U9" s="9" t="n">
        <f aca="false">V9*W9</f>
        <v>88</v>
      </c>
      <c r="V9" s="9" t="n">
        <f aca="false">IF($X$8=1,V8+10,V8-10)</f>
        <v>110</v>
      </c>
      <c r="W9" s="9" t="n">
        <f aca="false">$W$8</f>
        <v>0.8</v>
      </c>
      <c r="X9" s="9"/>
      <c r="Y9" s="9"/>
    </row>
    <row r="10" customFormat="false" ht="12.75" hidden="false" customHeight="false" outlineLevel="0" collapsed="false">
      <c r="U10" s="9" t="n">
        <f aca="false">V10*W10</f>
        <v>80</v>
      </c>
      <c r="V10" s="9" t="n">
        <f aca="false">IF($X$8=1,V9+10,V9-10)</f>
        <v>100</v>
      </c>
      <c r="W10" s="9" t="n">
        <f aca="false">$W$8</f>
        <v>0.8</v>
      </c>
      <c r="X10" s="9"/>
      <c r="Y10" s="9"/>
    </row>
    <row r="11" customFormat="false" ht="12.75" hidden="false" customHeight="false" outlineLevel="0" collapsed="false">
      <c r="U11" s="9" t="n">
        <f aca="false">V11*W11</f>
        <v>72</v>
      </c>
      <c r="V11" s="9" t="n">
        <f aca="false">IF($X$8=1,V10+10,V10-10)</f>
        <v>90</v>
      </c>
      <c r="W11" s="9" t="n">
        <f aca="false">$W$8</f>
        <v>0.8</v>
      </c>
      <c r="X11" s="9"/>
      <c r="Y11" s="9"/>
    </row>
    <row r="12" customFormat="false" ht="12.75" hidden="false" customHeight="false" outlineLevel="0" collapsed="false">
      <c r="U12" s="9" t="n">
        <f aca="false">V12*W12</f>
        <v>64</v>
      </c>
      <c r="V12" s="9" t="n">
        <f aca="false">IF($X$8=1,V11+10,V11-10)</f>
        <v>80</v>
      </c>
      <c r="W12" s="9" t="n">
        <f aca="false">$W$8</f>
        <v>0.8</v>
      </c>
      <c r="X12" s="9"/>
      <c r="Y12" s="9"/>
    </row>
    <row r="13" customFormat="false" ht="12.75" hidden="false" customHeight="false" outlineLevel="0" collapsed="false">
      <c r="U13" s="9"/>
      <c r="V13" s="9"/>
      <c r="W13" s="9"/>
      <c r="X13" s="9"/>
      <c r="Y13" s="9"/>
    </row>
    <row r="14" customFormat="false" ht="15.75" hidden="false" customHeight="false" outlineLevel="0" collapsed="false">
      <c r="C14" s="101" t="n">
        <f aca="false">X14</f>
        <v>0</v>
      </c>
      <c r="D14" s="11" t="s">
        <v>40</v>
      </c>
      <c r="U14" s="100"/>
      <c r="V14" s="9" t="n">
        <f aca="false">IF(AND(ABS(B7-U10)&lt;$U$1,ABS(B8-U11)&lt;$U$1,ABS(C6-V9)&lt;$U$1,ABS(C9-V12)&lt;$U$1,ABS(D5-W8)&lt;$U$1,ABS(D6-W9)&lt;$U$1,ABS(D7-W10)&lt;$U$1,ABS(D8-W11)&lt;$U$1,ABS(D9-W12)&lt;$U$1),1,0)</f>
        <v>0</v>
      </c>
      <c r="W14" s="9" t="e">
        <f aca="false"/>
        <v>#VALUE!</v>
      </c>
      <c r="X14" s="9" t="n">
        <v>0</v>
      </c>
      <c r="Y14" s="9"/>
    </row>
    <row r="15" customFormat="false" ht="15.75" hidden="false" customHeight="false" outlineLevel="0" collapsed="false">
      <c r="U15" s="100"/>
      <c r="V15" s="9"/>
      <c r="W15" s="9"/>
      <c r="X15" s="9"/>
      <c r="Y15" s="9"/>
    </row>
    <row r="16" customFormat="false" ht="15.75" hidden="false" customHeight="false" outlineLevel="0" collapsed="false">
      <c r="U16" s="100"/>
      <c r="V16" s="9"/>
      <c r="W16" s="9"/>
      <c r="X16" s="9"/>
      <c r="Y16" s="9"/>
    </row>
    <row r="17" customFormat="false" ht="15.75" hidden="false" customHeight="false" outlineLevel="0" collapsed="false">
      <c r="U17" s="100"/>
      <c r="V17" s="9"/>
      <c r="W17" s="9"/>
      <c r="X17" s="9"/>
      <c r="Y17" s="9"/>
    </row>
    <row r="18" customFormat="false" ht="15.75" hidden="false" customHeight="false" outlineLevel="0" collapsed="false">
      <c r="B18" s="3" t="s">
        <v>41</v>
      </c>
      <c r="U18" s="100"/>
      <c r="V18" s="9"/>
      <c r="W18" s="9"/>
      <c r="X18" s="9"/>
      <c r="Y18" s="9"/>
    </row>
  </sheetData>
  <hyperlinks>
    <hyperlink ref="B18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82"/>
    <col collapsed="false" customWidth="true" hidden="false" outlineLevel="0" max="3" min="3" style="0" width="9.65"/>
    <col collapsed="false" customWidth="false" hidden="true" outlineLevel="0" max="52" min="21" style="0" width="11.05"/>
  </cols>
  <sheetData>
    <row r="1" customFormat="false" ht="15.75" hidden="false" customHeight="false" outlineLevel="0" collapsed="false">
      <c r="B1" s="95" t="s">
        <v>162</v>
      </c>
      <c r="U1" s="0" t="n">
        <v>0.000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96" t="str">
        <f aca="false">IF(Y8=0,"Länge","Höhe")</f>
        <v>Länge</v>
      </c>
      <c r="C3" s="97" t="str">
        <f aca="false">IF(Y8=0,"Breite","Grundfläche")</f>
        <v>Breite</v>
      </c>
      <c r="D3" s="97" t="str">
        <f aca="false">IF(Y8=0,"Flächeninhalt","Volumen")</f>
        <v>Flächeninhalt</v>
      </c>
    </row>
    <row r="4" customFormat="false" ht="16.5" hidden="false" customHeight="false" outlineLevel="0" collapsed="false">
      <c r="B4" s="98" t="str">
        <f aca="false">IF(Y8=0,"in cm","in m")</f>
        <v>in cm</v>
      </c>
      <c r="C4" s="98" t="str">
        <f aca="false">IF(Y8=0,"in cm","in m²")</f>
        <v>in cm</v>
      </c>
      <c r="D4" s="98" t="str">
        <f aca="false">IF(Y8=0,"in cm²","in m³")</f>
        <v>in cm²</v>
      </c>
    </row>
    <row r="5" customFormat="false" ht="15.75" hidden="false" customHeight="false" outlineLevel="0" collapsed="false">
      <c r="B5" s="99" t="n">
        <f aca="false">U8</f>
        <v>11</v>
      </c>
      <c r="C5" s="99" t="n">
        <f aca="false">V8</f>
        <v>29</v>
      </c>
      <c r="D5" s="100"/>
    </row>
    <row r="6" customFormat="false" ht="15.75" hidden="false" customHeight="false" outlineLevel="0" collapsed="false">
      <c r="B6" s="99" t="n">
        <f aca="false">U9</f>
        <v>12.8</v>
      </c>
      <c r="C6" s="100"/>
      <c r="D6" s="100"/>
    </row>
    <row r="7" customFormat="false" ht="15.75" hidden="false" customHeight="false" outlineLevel="0" collapsed="false">
      <c r="B7" s="100"/>
      <c r="C7" s="99" t="n">
        <f aca="false">V10</f>
        <v>21</v>
      </c>
      <c r="D7" s="100"/>
      <c r="U7" s="9" t="n">
        <f aca="true">ROUND(RAND()*18+2,0)</f>
        <v>4</v>
      </c>
      <c r="V7" s="9" t="n">
        <f aca="true">IF(Y7=1,ROUND(RAND()*10+20,0)*10,ROUND(RAND()*10+20,0))</f>
        <v>250</v>
      </c>
      <c r="W7" s="9" t="n">
        <f aca="false">V7*U7</f>
        <v>1000</v>
      </c>
      <c r="X7" s="9" t="n">
        <f aca="true">ROUND(RAND(),0)</f>
        <v>1</v>
      </c>
      <c r="Y7" s="9" t="n">
        <f aca="true">ROUND(RAND(),0)</f>
        <v>1</v>
      </c>
    </row>
    <row r="8" customFormat="false" ht="15.75" hidden="false" customHeight="false" outlineLevel="0" collapsed="false">
      <c r="B8" s="100"/>
      <c r="C8" s="99" t="n">
        <f aca="false">V11</f>
        <v>17</v>
      </c>
      <c r="D8" s="100"/>
      <c r="U8" s="9" t="n">
        <v>11</v>
      </c>
      <c r="V8" s="9" t="n">
        <v>29</v>
      </c>
      <c r="W8" s="9" t="n">
        <v>319</v>
      </c>
      <c r="X8" s="9" t="n">
        <v>0</v>
      </c>
      <c r="Y8" s="9" t="n">
        <v>0</v>
      </c>
    </row>
    <row r="9" customFormat="false" ht="15.75" hidden="false" customHeight="false" outlineLevel="0" collapsed="false">
      <c r="B9" s="99" t="n">
        <f aca="false">U12</f>
        <v>24.5</v>
      </c>
      <c r="C9" s="100"/>
      <c r="D9" s="100"/>
      <c r="U9" s="9" t="n">
        <f aca="false">ROUND(W9/V9,1)</f>
        <v>12.8</v>
      </c>
      <c r="V9" s="9" t="n">
        <f aca="false">IF($X$8=1,V8+4*10^$Y$8,V8-4*10^$Y$8)</f>
        <v>25</v>
      </c>
      <c r="W9" s="9" t="n">
        <f aca="false">$W$8</f>
        <v>319</v>
      </c>
      <c r="X9" s="9"/>
      <c r="Y9" s="9"/>
    </row>
    <row r="10" customFormat="false" ht="12.75" hidden="false" customHeight="false" outlineLevel="0" collapsed="false">
      <c r="U10" s="9" t="n">
        <f aca="false">ROUND(W10/V10,1)</f>
        <v>15.2</v>
      </c>
      <c r="V10" s="9" t="n">
        <f aca="false">IF($X$8=1,V9+4*10^$Y$8,V9-4*10^$Y$8)</f>
        <v>21</v>
      </c>
      <c r="W10" s="9" t="n">
        <f aca="false">$W$8</f>
        <v>319</v>
      </c>
      <c r="X10" s="9"/>
      <c r="Y10" s="9"/>
    </row>
    <row r="11" customFormat="false" ht="12.75" hidden="false" customHeight="false" outlineLevel="0" collapsed="false">
      <c r="U11" s="9" t="n">
        <f aca="false">ROUND(W11/V11,1)</f>
        <v>18.8</v>
      </c>
      <c r="V11" s="9" t="n">
        <f aca="false">IF($X$8=1,V10+4*10^$Y$8,V10-4*10^$Y$8)</f>
        <v>17</v>
      </c>
      <c r="W11" s="9" t="n">
        <f aca="false">$W$8</f>
        <v>319</v>
      </c>
      <c r="X11" s="9"/>
      <c r="Y11" s="9"/>
    </row>
    <row r="12" customFormat="false" ht="12.75" hidden="false" customHeight="false" outlineLevel="0" collapsed="false">
      <c r="U12" s="9" t="n">
        <f aca="false">ROUND(W12/V12,1)</f>
        <v>24.5</v>
      </c>
      <c r="V12" s="9" t="n">
        <f aca="false">IF($X$8=1,V11+4*10^$Y$8,V11-4*10^$Y$8)</f>
        <v>13</v>
      </c>
      <c r="W12" s="9" t="n">
        <f aca="false">$W$8</f>
        <v>319</v>
      </c>
      <c r="X12" s="9"/>
      <c r="Y12" s="9"/>
    </row>
    <row r="13" customFormat="false" ht="12.75" hidden="false" customHeight="false" outlineLevel="0" collapsed="false">
      <c r="U13" s="9"/>
      <c r="V13" s="9"/>
      <c r="W13" s="9"/>
      <c r="X13" s="9"/>
      <c r="Y13" s="9"/>
    </row>
    <row r="14" customFormat="false" ht="15.75" hidden="false" customHeight="false" outlineLevel="0" collapsed="false">
      <c r="C14" s="101" t="n">
        <f aca="false">X14</f>
        <v>0</v>
      </c>
      <c r="D14" s="11" t="s">
        <v>40</v>
      </c>
      <c r="U14" s="100"/>
      <c r="V14" s="9" t="n">
        <f aca="false">IF(AND(ABS(B7-U10)&lt;$U$1,ABS(B8-U11)&lt;$U$1,ABS(C6-V9)&lt;$U$1,ABS(C9-V12)&lt;$U$1,ABS(D5-W8)&lt;$U$1,ABS(D6-W9)&lt;$U$1,ABS(D7-W10)&lt;$U$1,ABS(D8-W11)&lt;$U$1,ABS(D9-W12)&lt;$U$1),1,0)</f>
        <v>0</v>
      </c>
      <c r="W14" s="9" t="n">
        <v>0</v>
      </c>
      <c r="X14" s="9" t="n">
        <v>0</v>
      </c>
      <c r="Y14" s="9"/>
    </row>
    <row r="15" customFormat="false" ht="15.75" hidden="false" customHeight="false" outlineLevel="0" collapsed="false">
      <c r="U15" s="100"/>
      <c r="V15" s="9"/>
      <c r="W15" s="9"/>
      <c r="X15" s="9"/>
      <c r="Y15" s="9"/>
    </row>
    <row r="16" customFormat="false" ht="15.75" hidden="false" customHeight="false" outlineLevel="0" collapsed="false">
      <c r="U16" s="100"/>
      <c r="V16" s="9"/>
      <c r="W16" s="9"/>
      <c r="X16" s="9"/>
      <c r="Y16" s="9"/>
    </row>
    <row r="17" customFormat="false" ht="15.75" hidden="false" customHeight="false" outlineLevel="0" collapsed="false">
      <c r="U17" s="100"/>
      <c r="V17" s="9"/>
      <c r="W17" s="9"/>
      <c r="X17" s="9"/>
      <c r="Y17" s="9"/>
    </row>
    <row r="18" customFormat="false" ht="15.75" hidden="false" customHeight="false" outlineLevel="0" collapsed="false">
      <c r="B18" s="3" t="s">
        <v>41</v>
      </c>
      <c r="U18" s="100"/>
      <c r="V18" s="9"/>
      <c r="W18" s="9"/>
      <c r="X18" s="9"/>
      <c r="Y18" s="9"/>
    </row>
  </sheetData>
  <sheetProtection sheet="true" password="dea8" objects="true" scenarios="true"/>
  <hyperlinks>
    <hyperlink ref="B18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2"/>
  </cols>
  <sheetData>
    <row r="1" customFormat="false" ht="15.75" hidden="false" customHeight="false" outlineLevel="0" collapsed="false">
      <c r="B1" s="1" t="s">
        <v>163</v>
      </c>
      <c r="C1" s="102" t="s">
        <v>164</v>
      </c>
    </row>
    <row r="2" customFormat="false" ht="12.75" hidden="false" customHeight="false" outlineLevel="0" collapsed="false">
      <c r="C2" s="102" t="s">
        <v>165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75"/>
      <c r="C5" s="75"/>
    </row>
    <row r="6" customFormat="false" ht="16.5" hidden="false" customHeight="false" outlineLevel="0" collapsed="false">
      <c r="B6" s="76"/>
      <c r="C6" s="76"/>
    </row>
    <row r="7" customFormat="false" ht="15.75" hidden="false" customHeight="false" outlineLevel="0" collapsed="false">
      <c r="B7" s="77"/>
      <c r="C7" s="77"/>
    </row>
    <row r="8" customFormat="false" ht="15.75" hidden="false" customHeight="false" outlineLevel="0" collapsed="false">
      <c r="B8" s="79"/>
      <c r="C8" s="79"/>
    </row>
    <row r="9" customFormat="false" ht="15.75" hidden="false" customHeight="false" outlineLevel="0" collapsed="false">
      <c r="B9" s="79"/>
      <c r="C9" s="79"/>
    </row>
    <row r="10" customFormat="false" ht="15.75" hidden="false" customHeight="false" outlineLevel="0" collapsed="false">
      <c r="B10" s="79"/>
      <c r="C10" s="79"/>
    </row>
    <row r="11" customFormat="false" ht="15.75" hidden="false" customHeight="false" outlineLevel="0" collapsed="false">
      <c r="B11" s="79"/>
      <c r="C11" s="79"/>
    </row>
    <row r="14" customFormat="false" ht="12.75" hidden="false" customHeight="false" outlineLevel="0" collapsed="false">
      <c r="B14" s="3" t="s">
        <v>41</v>
      </c>
    </row>
  </sheetData>
  <hyperlinks>
    <hyperlink ref="B14" location="Inhalt!A1" display="Inhalts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4:57:58Z</dcterms:created>
  <dc:creator>Lutz Maasch</dc:creator>
  <dc:description/>
  <dc:language>en-US</dc:language>
  <cp:lastModifiedBy>Maasch, Lutz</cp:lastModifiedBy>
  <cp:lastPrinted>1999-12-19T09:28:02Z</cp:lastPrinted>
  <dcterms:modified xsi:type="dcterms:W3CDTF">1999-12-19T09:33:22Z</dcterms:modified>
  <cp:revision>0</cp:revision>
  <dc:subject/>
  <dc:title/>
</cp:coreProperties>
</file>