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mx fest" sheetId="1" state="visible" r:id="rId2"/>
    <sheet name="mx" sheetId="2" state="visible" r:id="rId3"/>
    <sheet name="mx+b fest" sheetId="3" state="visible" r:id="rId4"/>
    <sheet name="mx+b" sheetId="4" state="visible" r:id="rId5"/>
    <sheet name="2 Geraden mit Schnittpunk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Funktionenplotter für lineare Funktionen  x --&gt; m * x</t>
  </si>
  <si>
    <t xml:space="preserve">Bitte Daten in die</t>
  </si>
  <si>
    <t xml:space="preserve">gelben Felder eingeben !</t>
  </si>
  <si>
    <t xml:space="preserve">m = </t>
  </si>
  <si>
    <t xml:space="preserve">Schrittweite = </t>
  </si>
  <si>
    <t xml:space="preserve">linke Grenze = </t>
  </si>
  <si>
    <t xml:space="preserve">Wertetabelle</t>
  </si>
  <si>
    <t xml:space="preserve">x</t>
  </si>
  <si>
    <t xml:space="preserve">y</t>
  </si>
  <si>
    <t xml:space="preserve">festes Koordinatensystem</t>
  </si>
  <si>
    <t xml:space="preserve">Ursprungverschiebung = </t>
  </si>
  <si>
    <t xml:space="preserve">variables Koordinatensystem</t>
  </si>
  <si>
    <t xml:space="preserve">Funktionenplotter für lineare Funktionen  x --&gt; m * x + b</t>
  </si>
  <si>
    <t xml:space="preserve">b = </t>
  </si>
  <si>
    <t xml:space="preserve">zugehörige</t>
  </si>
  <si>
    <t xml:space="preserve">Ursprungsgerade</t>
  </si>
  <si>
    <t xml:space="preserve">Nullstelle x =  </t>
  </si>
  <si>
    <t xml:space="preserve">y - Achsenabschnitt b =  </t>
  </si>
  <si>
    <t xml:space="preserve">Funktionenplotter für zwei lineare Funktionen  x --&gt; m * x + b</t>
  </si>
  <si>
    <t xml:space="preserve">Bitte Daten in die gelben Felder eingeben !</t>
  </si>
  <si>
    <t xml:space="preserve">1. Gerade</t>
  </si>
  <si>
    <t xml:space="preserve">2. Gerade</t>
  </si>
  <si>
    <t xml:space="preserve">Hilfsgrenzen  =  </t>
  </si>
  <si>
    <t xml:space="preserve">y1</t>
  </si>
  <si>
    <t xml:space="preserve">y2</t>
  </si>
  <si>
    <t xml:space="preserve">Nullstellen x =  </t>
  </si>
  <si>
    <t xml:space="preserve">Schnittpunkt  S (</t>
  </si>
  <si>
    <t xml:space="preserve">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.0000"/>
    <numFmt numFmtId="167" formatCode="0"/>
    <numFmt numFmtId="168" formatCode="0.0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.25"/>
      <color rgb="FF000000"/>
      <name val="Arial"/>
      <family val="2"/>
    </font>
    <font>
      <b val="true"/>
      <sz val="12"/>
      <color rgb="FF0000FF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47057564734"/>
          <c:y val="0.0203483639915351"/>
          <c:w val="0.986625294243527"/>
          <c:h val="0.979651636008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x fest'!$N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fest'!$M$16:$M$26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mx fest'!$N$16:$N$26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yVal>
          <c:smooth val="1"/>
        </c:ser>
        <c:axId val="88395481"/>
        <c:axId val="84644857"/>
      </c:scatterChart>
      <c:valAx>
        <c:axId val="883954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857"/>
        <c:crossesAt val="0"/>
        <c:crossBetween val="midCat"/>
        <c:majorUnit val="1"/>
        <c:minorUnit val="1"/>
      </c:valAx>
      <c:valAx>
        <c:axId val="846448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548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747057564734"/>
          <c:y val="0.0203483639915351"/>
          <c:w val="0.986625294243527"/>
          <c:h val="0.979651636008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x!$N$1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x!$M$16:$M$2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mx!$N$16:$N$26</c:f>
              <c:numCache>
                <c:formatCode>General</c:formatCode>
                <c:ptCount val="11"/>
                <c:pt idx="0">
                  <c:v>-2.5</c:v>
                </c:pt>
                <c:pt idx="1">
                  <c:v>-2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</c:numCache>
            </c:numRef>
          </c:yVal>
          <c:smooth val="1"/>
        </c:ser>
        <c:axId val="31042269"/>
        <c:axId val="21508378"/>
      </c:scatterChart>
      <c:valAx>
        <c:axId val="310422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8378"/>
        <c:crossesAt val="0"/>
        <c:crossBetween val="midCat"/>
        <c:majorUnit val="1"/>
        <c:minorUnit val="1"/>
      </c:valAx>
      <c:valAx>
        <c:axId val="21508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26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49275821969"/>
          <c:y val="0.0195878711901591"/>
          <c:w val="0.986785072417803"/>
          <c:h val="0.980412128809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x+b fest'!$N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fest'!$M$13:$M$23</c:f>
              <c:numCache>
                <c:formatCode>General</c:formatCode>
                <c:ptCount val="11"/>
                <c:pt idx="0">
                  <c:v>-15</c:v>
                </c:pt>
                <c:pt idx="1">
                  <c:v>-12</c:v>
                </c:pt>
                <c:pt idx="2">
                  <c:v>-9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</c:numCache>
            </c:numRef>
          </c:xVal>
          <c:yVal>
            <c:numRef>
              <c:f>'mx+b fest'!$N$13:$N$23</c:f>
              <c:numCache>
                <c:formatCode>General</c:formatCode>
                <c:ptCount val="11"/>
                <c:pt idx="0">
                  <c:v>-1.25</c:v>
                </c:pt>
                <c:pt idx="1">
                  <c:v>0</c:v>
                </c:pt>
                <c:pt idx="2">
                  <c:v>1.25</c:v>
                </c:pt>
                <c:pt idx="3">
                  <c:v>2.5</c:v>
                </c:pt>
                <c:pt idx="4">
                  <c:v>3.75</c:v>
                </c:pt>
                <c:pt idx="5">
                  <c:v>5</c:v>
                </c:pt>
                <c:pt idx="6">
                  <c:v>6.25</c:v>
                </c:pt>
                <c:pt idx="7">
                  <c:v>7.5</c:v>
                </c:pt>
                <c:pt idx="8">
                  <c:v>8.75</c:v>
                </c:pt>
                <c:pt idx="9">
                  <c:v>10</c:v>
                </c:pt>
                <c:pt idx="10">
                  <c:v>1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x+b fest'!$P$12</c:f>
              <c:strCache>
                <c:ptCount val="1"/>
                <c:pt idx="0">
                  <c:v>Ursprungsgera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fest'!$M$13:$M$23</c:f>
              <c:numCache>
                <c:formatCode>General</c:formatCode>
                <c:ptCount val="11"/>
                <c:pt idx="0">
                  <c:v>-15</c:v>
                </c:pt>
                <c:pt idx="1">
                  <c:v>-12</c:v>
                </c:pt>
                <c:pt idx="2">
                  <c:v>-9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</c:numCache>
            </c:numRef>
          </c:xVal>
          <c:yVal>
            <c:numRef>
              <c:f>'mx+b fest'!$P$13:$P$23</c:f>
              <c:numCache>
                <c:formatCode>General</c:formatCode>
                <c:ptCount val="11"/>
                <c:pt idx="0">
                  <c:v>-6.25</c:v>
                </c:pt>
                <c:pt idx="1">
                  <c:v>-5</c:v>
                </c:pt>
                <c:pt idx="2">
                  <c:v>-3.75</c:v>
                </c:pt>
                <c:pt idx="3">
                  <c:v>-2.5</c:v>
                </c:pt>
                <c:pt idx="4">
                  <c:v>-1.25</c:v>
                </c:pt>
                <c:pt idx="5">
                  <c:v>0</c:v>
                </c:pt>
                <c:pt idx="6">
                  <c:v>1.25</c:v>
                </c:pt>
                <c:pt idx="7">
                  <c:v>2.5</c:v>
                </c:pt>
                <c:pt idx="8">
                  <c:v>3.75</c:v>
                </c:pt>
                <c:pt idx="9">
                  <c:v>5</c:v>
                </c:pt>
                <c:pt idx="10">
                  <c:v>6.25</c:v>
                </c:pt>
              </c:numCache>
            </c:numRef>
          </c:yVal>
          <c:smooth val="1"/>
        </c:ser>
        <c:axId val="71681640"/>
        <c:axId val="12967989"/>
      </c:scatterChart>
      <c:valAx>
        <c:axId val="7168164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7989"/>
        <c:crossesAt val="0"/>
        <c:crossBetween val="midCat"/>
        <c:majorUnit val="2"/>
        <c:minorUnit val="1"/>
      </c:valAx>
      <c:valAx>
        <c:axId val="1296798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1640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49275821969"/>
          <c:y val="0.0195878711901591"/>
          <c:w val="0.986785072417803"/>
          <c:h val="0.980412128809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x+b'!$N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'!$M$13:$M$23</c:f>
              <c:numCache>
                <c:formatCode>General</c:formatCode>
                <c:ptCount val="11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</c:numCache>
            </c:numRef>
          </c:xVal>
          <c:yVal>
            <c:numRef>
              <c:f>'mx+b'!$N$13:$N$23</c:f>
              <c:numCache>
                <c:formatCode>General</c:formatCode>
                <c:ptCount val="11"/>
                <c:pt idx="0">
                  <c:v>-0.833333333333334</c:v>
                </c:pt>
                <c:pt idx="1">
                  <c:v>0</c:v>
                </c:pt>
                <c:pt idx="2">
                  <c:v>0.833333333333333</c:v>
                </c:pt>
                <c:pt idx="3">
                  <c:v>1.66666666666667</c:v>
                </c:pt>
                <c:pt idx="4">
                  <c:v>2.5</c:v>
                </c:pt>
                <c:pt idx="5">
                  <c:v>3.33333333333333</c:v>
                </c:pt>
                <c:pt idx="6">
                  <c:v>4.16666666666667</c:v>
                </c:pt>
                <c:pt idx="7">
                  <c:v>5</c:v>
                </c:pt>
                <c:pt idx="8">
                  <c:v>5.83333333333333</c:v>
                </c:pt>
                <c:pt idx="9">
                  <c:v>6.66666666666667</c:v>
                </c:pt>
                <c:pt idx="10">
                  <c:v>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x+b'!$O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'!$M$13:$M$23</c:f>
              <c:numCache>
                <c:formatCode>General</c:formatCode>
                <c:ptCount val="11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</c:numCache>
            </c:numRef>
          </c:xVal>
          <c:yVal>
            <c:numRef>
              <c:f>'mx+b'!$O$13:$O$23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'mx+b'!$P$12</c:f>
              <c:strCache>
                <c:ptCount val="1"/>
                <c:pt idx="0">
                  <c:v>Ursprungsgera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'!$M$13:$M$23</c:f>
              <c:numCache>
                <c:formatCode>General</c:formatCode>
                <c:ptCount val="11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</c:numCache>
            </c:numRef>
          </c:xVal>
          <c:yVal>
            <c:numRef>
              <c:f>'mx+b'!$P$13:$P$2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x+b'!$Q$12</c:f>
              <c:strCache>
                <c:ptCount val="1"/>
                <c:pt idx="0">
                  <c:v>Ursprungsgera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'!$M$13:$M$23</c:f>
              <c:numCache>
                <c:formatCode>General</c:formatCode>
                <c:ptCount val="11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</c:numCache>
            </c:numRef>
          </c:xVal>
          <c:yVal>
            <c:numRef>
              <c:f>'mx+b'!$Q$13:$Q$23</c:f>
              <c:numCache>
                <c:formatCode>General</c:formatCode>
                <c:ptCount val="11"/>
                <c:pt idx="6">
                  <c:v>-0.833333333333333</c:v>
                </c:pt>
                <c:pt idx="7">
                  <c:v>0</c:v>
                </c:pt>
                <c:pt idx="8">
                  <c:v>0.833333333333333</c:v>
                </c:pt>
                <c:pt idx="9">
                  <c:v>1.66666666666667</c:v>
                </c:pt>
                <c:pt idx="10">
                  <c:v>2.5</c:v>
                </c:pt>
              </c:numCache>
            </c:numRef>
          </c:yVal>
          <c:smooth val="1"/>
        </c:ser>
        <c:axId val="642310"/>
        <c:axId val="26721384"/>
      </c:scatterChart>
      <c:valAx>
        <c:axId val="6423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1384"/>
        <c:crossesAt val="0"/>
        <c:crossBetween val="midCat"/>
        <c:majorUnit val="1"/>
        <c:minorUnit val="1"/>
      </c:valAx>
      <c:valAx>
        <c:axId val="26721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1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95634692705"/>
          <c:y val="0.019376840799876"/>
          <c:w val="0.985640436530729"/>
          <c:h val="0.980623159200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Geraden mit Schnittpunkt'!$L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Geraden mit Schnittpunkt'!$K$13:$K$23</c:f>
              <c:numCache>
                <c:formatCode>General</c:formatCode>
                <c:ptCount val="11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'2 Geraden mit Schnittpunkt'!$L$13:$L$23</c:f>
              <c:numCache>
                <c:formatCode>General</c:formatCode>
                <c:ptCount val="11"/>
                <c:pt idx="0">
                  <c:v>-3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  <c:pt idx="9">
                  <c:v>15</c:v>
                </c:pt>
                <c:pt idx="10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Geraden mit Schnittpunkt'!$M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Geraden mit Schnittpunkt'!$K$13:$K$23</c:f>
              <c:numCache>
                <c:formatCode>General</c:formatCode>
                <c:ptCount val="11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'2 Geraden mit Schnittpunkt'!$M$13:$M$23</c:f>
              <c:numCache>
                <c:formatCode>General</c:formatCode>
                <c:ptCount val="11"/>
                <c:pt idx="0">
                  <c:v>17</c:v>
                </c:pt>
                <c:pt idx="1">
                  <c:v>14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  <c:pt idx="5">
                  <c:v>2</c:v>
                </c:pt>
                <c:pt idx="6">
                  <c:v>-1</c:v>
                </c:pt>
                <c:pt idx="7">
                  <c:v>-4</c:v>
                </c:pt>
                <c:pt idx="8">
                  <c:v>-7</c:v>
                </c:pt>
                <c:pt idx="9">
                  <c:v>-10</c:v>
                </c:pt>
                <c:pt idx="10">
                  <c:v>-13</c:v>
                </c:pt>
              </c:numCache>
            </c:numRef>
          </c:yVal>
          <c:smooth val="1"/>
        </c:ser>
        <c:axId val="37002318"/>
        <c:axId val="28561491"/>
      </c:scatterChart>
      <c:valAx>
        <c:axId val="370023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1491"/>
        <c:crossesAt val="0"/>
        <c:crossBetween val="midCat"/>
        <c:majorUnit val="1"/>
        <c:minorUnit val="1"/>
      </c:valAx>
      <c:valAx>
        <c:axId val="28561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231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720</xdr:rowOff>
    </xdr:from>
    <xdr:to>
      <xdr:col>10</xdr:col>
      <xdr:colOff>35244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40320" y="266760"/>
        <a:ext cx="6728760" cy="44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720</xdr:rowOff>
    </xdr:from>
    <xdr:to>
      <xdr:col>10</xdr:col>
      <xdr:colOff>352440</xdr:colOff>
      <xdr:row>25</xdr:row>
      <xdr:rowOff>180720</xdr:rowOff>
    </xdr:to>
    <xdr:graphicFrame>
      <xdr:nvGraphicFramePr>
        <xdr:cNvPr id="1" name="Chart 1"/>
        <xdr:cNvGraphicFramePr/>
      </xdr:nvGraphicFramePr>
      <xdr:xfrm>
        <a:off x="40320" y="266760"/>
        <a:ext cx="6728760" cy="44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720</xdr:rowOff>
    </xdr:from>
    <xdr:to>
      <xdr:col>10</xdr:col>
      <xdr:colOff>433800</xdr:colOff>
      <xdr:row>26</xdr:row>
      <xdr:rowOff>162000</xdr:rowOff>
    </xdr:to>
    <xdr:graphicFrame>
      <xdr:nvGraphicFramePr>
        <xdr:cNvPr id="2" name="Chart 1"/>
        <xdr:cNvGraphicFramePr/>
      </xdr:nvGraphicFramePr>
      <xdr:xfrm>
        <a:off x="40320" y="266760"/>
        <a:ext cx="6810120" cy="45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720</xdr:rowOff>
    </xdr:from>
    <xdr:to>
      <xdr:col>10</xdr:col>
      <xdr:colOff>433800</xdr:colOff>
      <xdr:row>26</xdr:row>
      <xdr:rowOff>162000</xdr:rowOff>
    </xdr:to>
    <xdr:graphicFrame>
      <xdr:nvGraphicFramePr>
        <xdr:cNvPr id="3" name="Chart 1"/>
        <xdr:cNvGraphicFramePr/>
      </xdr:nvGraphicFramePr>
      <xdr:xfrm>
        <a:off x="40320" y="266760"/>
        <a:ext cx="6810120" cy="45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9440</xdr:rowOff>
    </xdr:from>
    <xdr:to>
      <xdr:col>9</xdr:col>
      <xdr:colOff>896760</xdr:colOff>
      <xdr:row>27</xdr:row>
      <xdr:rowOff>19440</xdr:rowOff>
    </xdr:to>
    <xdr:graphicFrame>
      <xdr:nvGraphicFramePr>
        <xdr:cNvPr id="4" name="Chart 1"/>
        <xdr:cNvGraphicFramePr/>
      </xdr:nvGraphicFramePr>
      <xdr:xfrm>
        <a:off x="50040" y="276480"/>
        <a:ext cx="6267240" cy="46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.99"/>
  </cols>
  <sheetData>
    <row r="1" customFormat="false" ht="20.25" hidden="false" customHeight="false" outlineLevel="0" collapsed="false">
      <c r="A1" s="1" t="s">
        <v>0</v>
      </c>
      <c r="L1" s="2"/>
      <c r="N1" s="3" t="s">
        <v>1</v>
      </c>
    </row>
    <row r="2" s="5" customFormat="tru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3" t="s">
        <v>2</v>
      </c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4"/>
      <c r="M4" s="6" t="s">
        <v>3</v>
      </c>
      <c r="N4" s="7" t="n">
        <v>1</v>
      </c>
    </row>
    <row r="5" s="5" customFormat="true" ht="1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  <c r="L5" s="4"/>
      <c r="M5" s="9"/>
      <c r="N5" s="9"/>
    </row>
    <row r="6" s="5" customFormat="true" ht="9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9"/>
      <c r="N6" s="9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0" t="s">
        <v>4</v>
      </c>
      <c r="N7" s="11" t="n">
        <v>2</v>
      </c>
    </row>
    <row r="8" s="13" customFormat="true" ht="9.95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8"/>
      <c r="M8" s="9"/>
      <c r="N8" s="9"/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4" customFormat="true" ht="9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4"/>
      <c r="N10" s="14"/>
    </row>
    <row r="11" s="4" customFormat="true" ht="9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8" customFormat="true" ht="15" hidden="false" customHeight="true" outlineLevel="0" collapsed="false">
      <c r="L12" s="0"/>
      <c r="M12" s="10" t="s">
        <v>5</v>
      </c>
      <c r="N12" s="15" t="n">
        <f aca="false">-5*N7</f>
        <v>-10</v>
      </c>
    </row>
    <row r="13" customFormat="false" ht="15" hidden="false" customHeight="true" outlineLevel="0" collapsed="false"/>
    <row r="14" customFormat="false" ht="15" hidden="false" customHeight="true" outlineLevel="0" collapsed="false">
      <c r="M14" s="9"/>
      <c r="N14" s="10" t="s">
        <v>6</v>
      </c>
    </row>
    <row r="15" customFormat="false" ht="15" hidden="false" customHeight="true" outlineLevel="0" collapsed="false">
      <c r="M15" s="16" t="s">
        <v>7</v>
      </c>
      <c r="N15" s="17" t="s">
        <v>8</v>
      </c>
    </row>
    <row r="16" customFormat="false" ht="15" hidden="false" customHeight="true" outlineLevel="0" collapsed="false">
      <c r="M16" s="18" t="n">
        <f aca="false">$N$12</f>
        <v>-10</v>
      </c>
      <c r="N16" s="19" t="n">
        <f aca="false">$N$4*M16</f>
        <v>-10</v>
      </c>
    </row>
    <row r="17" customFormat="false" ht="15" hidden="false" customHeight="true" outlineLevel="0" collapsed="false">
      <c r="M17" s="18" t="n">
        <f aca="false">M16+$N$7</f>
        <v>-8</v>
      </c>
      <c r="N17" s="19" t="n">
        <f aca="false">$N$4*M17</f>
        <v>-8</v>
      </c>
    </row>
    <row r="18" customFormat="false" ht="15" hidden="false" customHeight="true" outlineLevel="0" collapsed="false">
      <c r="M18" s="18" t="n">
        <f aca="false">M17+$N$7</f>
        <v>-6</v>
      </c>
      <c r="N18" s="19" t="n">
        <f aca="false">$N$4*M18</f>
        <v>-6</v>
      </c>
    </row>
    <row r="19" customFormat="false" ht="15" hidden="false" customHeight="true" outlineLevel="0" collapsed="false">
      <c r="M19" s="18" t="n">
        <f aca="false">M18+$N$7</f>
        <v>-4</v>
      </c>
      <c r="N19" s="19" t="n">
        <f aca="false">$N$4*M19</f>
        <v>-4</v>
      </c>
    </row>
    <row r="20" customFormat="false" ht="15" hidden="false" customHeight="true" outlineLevel="0" collapsed="false">
      <c r="M20" s="18" t="n">
        <f aca="false">M19+$N$7</f>
        <v>-2</v>
      </c>
      <c r="N20" s="19" t="n">
        <f aca="false">$N$4*M20</f>
        <v>-2</v>
      </c>
    </row>
    <row r="21" customFormat="false" ht="15" hidden="false" customHeight="true" outlineLevel="0" collapsed="false">
      <c r="M21" s="18" t="n">
        <f aca="false">M20+$N$7</f>
        <v>0</v>
      </c>
      <c r="N21" s="19" t="n">
        <f aca="false">$N$4*M21</f>
        <v>0</v>
      </c>
    </row>
    <row r="22" customFormat="false" ht="15" hidden="false" customHeight="true" outlineLevel="0" collapsed="false">
      <c r="M22" s="18" t="n">
        <f aca="false">M21+$N$7</f>
        <v>2</v>
      </c>
      <c r="N22" s="19" t="n">
        <f aca="false">$N$4*M22</f>
        <v>2</v>
      </c>
    </row>
    <row r="23" customFormat="false" ht="15" hidden="false" customHeight="true" outlineLevel="0" collapsed="false">
      <c r="M23" s="18" t="n">
        <f aca="false">M22+$N$7</f>
        <v>4</v>
      </c>
      <c r="N23" s="19" t="n">
        <f aca="false">$N$4*M23</f>
        <v>4</v>
      </c>
    </row>
    <row r="24" customFormat="false" ht="15" hidden="false" customHeight="true" outlineLevel="0" collapsed="false">
      <c r="B24" s="4"/>
      <c r="K24" s="4"/>
      <c r="L24" s="4"/>
      <c r="M24" s="18" t="n">
        <f aca="false">M23+$N$7</f>
        <v>6</v>
      </c>
      <c r="N24" s="19" t="n">
        <f aca="false">$N$4*M24</f>
        <v>6</v>
      </c>
    </row>
    <row r="25" customFormat="false" ht="15" hidden="false" customHeight="true" outlineLevel="0" collapsed="false">
      <c r="M25" s="18" t="n">
        <f aca="false">M24+$N$7</f>
        <v>8</v>
      </c>
      <c r="N25" s="19" t="n">
        <f aca="false">$N$4*M25</f>
        <v>8</v>
      </c>
    </row>
    <row r="26" customFormat="false" ht="15" hidden="false" customHeight="true" outlineLevel="0" collapsed="false">
      <c r="M26" s="18" t="n">
        <f aca="false">M25+$N$7</f>
        <v>10</v>
      </c>
      <c r="N26" s="19" t="n">
        <f aca="false">$N$4*M26</f>
        <v>10</v>
      </c>
    </row>
    <row r="27" customFormat="false" ht="15" hidden="false" customHeight="true" outlineLevel="0" collapsed="false">
      <c r="B27" s="20" t="s">
        <v>9</v>
      </c>
    </row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.99"/>
  </cols>
  <sheetData>
    <row r="1" customFormat="false" ht="20.25" hidden="false" customHeight="false" outlineLevel="0" collapsed="false">
      <c r="A1" s="1" t="s">
        <v>0</v>
      </c>
      <c r="L1" s="2"/>
      <c r="N1" s="3" t="s">
        <v>1</v>
      </c>
    </row>
    <row r="2" s="5" customFormat="tru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3" t="s">
        <v>2</v>
      </c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4"/>
      <c r="M4" s="6" t="s">
        <v>3</v>
      </c>
      <c r="N4" s="7" t="n">
        <v>0.5</v>
      </c>
    </row>
    <row r="5" s="5" customFormat="true" ht="1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  <c r="L5" s="4"/>
      <c r="M5" s="9"/>
      <c r="N5" s="9"/>
    </row>
    <row r="6" s="5" customFormat="true" ht="9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9"/>
      <c r="N6" s="9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0" t="s">
        <v>4</v>
      </c>
      <c r="N7" s="11" t="n">
        <v>1</v>
      </c>
    </row>
    <row r="8" s="13" customFormat="true" ht="9.95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8"/>
      <c r="M8" s="9"/>
      <c r="N8" s="9"/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21" t="s">
        <v>10</v>
      </c>
      <c r="N9" s="11" t="n">
        <v>0</v>
      </c>
    </row>
    <row r="10" s="4" customFormat="true" ht="9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4"/>
      <c r="N10" s="14"/>
    </row>
    <row r="11" s="4" customFormat="true" ht="9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8" customFormat="true" ht="15" hidden="false" customHeight="true" outlineLevel="0" collapsed="false">
      <c r="L12" s="0"/>
      <c r="M12" s="10" t="s">
        <v>5</v>
      </c>
      <c r="N12" s="15" t="n">
        <f aca="false">(-5-N9)*N7</f>
        <v>-5</v>
      </c>
    </row>
    <row r="13" customFormat="false" ht="15" hidden="false" customHeight="true" outlineLevel="0" collapsed="false"/>
    <row r="14" customFormat="false" ht="15" hidden="false" customHeight="true" outlineLevel="0" collapsed="false">
      <c r="M14" s="9"/>
      <c r="N14" s="10" t="s">
        <v>6</v>
      </c>
    </row>
    <row r="15" customFormat="false" ht="15" hidden="false" customHeight="true" outlineLevel="0" collapsed="false">
      <c r="M15" s="16" t="s">
        <v>7</v>
      </c>
      <c r="N15" s="17" t="s">
        <v>8</v>
      </c>
    </row>
    <row r="16" customFormat="false" ht="15" hidden="false" customHeight="true" outlineLevel="0" collapsed="false">
      <c r="M16" s="18" t="n">
        <f aca="false">$N$12</f>
        <v>-5</v>
      </c>
      <c r="N16" s="19" t="n">
        <f aca="false">$N$4*M16</f>
        <v>-2.5</v>
      </c>
    </row>
    <row r="17" customFormat="false" ht="15" hidden="false" customHeight="true" outlineLevel="0" collapsed="false">
      <c r="M17" s="18" t="n">
        <f aca="false">M16+$N$7</f>
        <v>-4</v>
      </c>
      <c r="N17" s="19" t="n">
        <f aca="false">$N$4*M17</f>
        <v>-2</v>
      </c>
    </row>
    <row r="18" customFormat="false" ht="15" hidden="false" customHeight="true" outlineLevel="0" collapsed="false">
      <c r="M18" s="18" t="n">
        <f aca="false">M17+$N$7</f>
        <v>-3</v>
      </c>
      <c r="N18" s="19" t="n">
        <f aca="false">$N$4*M18</f>
        <v>-1.5</v>
      </c>
    </row>
    <row r="19" customFormat="false" ht="15" hidden="false" customHeight="true" outlineLevel="0" collapsed="false">
      <c r="M19" s="18" t="n">
        <f aca="false">M18+$N$7</f>
        <v>-2</v>
      </c>
      <c r="N19" s="19" t="n">
        <f aca="false">$N$4*M19</f>
        <v>-1</v>
      </c>
    </row>
    <row r="20" customFormat="false" ht="15" hidden="false" customHeight="true" outlineLevel="0" collapsed="false">
      <c r="M20" s="18" t="n">
        <f aca="false">M19+$N$7</f>
        <v>-1</v>
      </c>
      <c r="N20" s="19" t="n">
        <f aca="false">$N$4*M20</f>
        <v>-0.5</v>
      </c>
    </row>
    <row r="21" customFormat="false" ht="15" hidden="false" customHeight="true" outlineLevel="0" collapsed="false">
      <c r="M21" s="18" t="n">
        <f aca="false">M20+$N$7</f>
        <v>0</v>
      </c>
      <c r="N21" s="19" t="n">
        <f aca="false">$N$4*M21</f>
        <v>0</v>
      </c>
    </row>
    <row r="22" customFormat="false" ht="15" hidden="false" customHeight="true" outlineLevel="0" collapsed="false">
      <c r="M22" s="18" t="n">
        <f aca="false">M21+$N$7</f>
        <v>1</v>
      </c>
      <c r="N22" s="19" t="n">
        <f aca="false">$N$4*M22</f>
        <v>0.5</v>
      </c>
    </row>
    <row r="23" customFormat="false" ht="15" hidden="false" customHeight="true" outlineLevel="0" collapsed="false">
      <c r="M23" s="18" t="n">
        <f aca="false">M22+$N$7</f>
        <v>2</v>
      </c>
      <c r="N23" s="19" t="n">
        <f aca="false">$N$4*M23</f>
        <v>1</v>
      </c>
    </row>
    <row r="24" customFormat="false" ht="15" hidden="false" customHeight="true" outlineLevel="0" collapsed="false">
      <c r="B24" s="4"/>
      <c r="K24" s="4"/>
      <c r="L24" s="4"/>
      <c r="M24" s="18" t="n">
        <f aca="false">M23+$N$7</f>
        <v>3</v>
      </c>
      <c r="N24" s="19" t="n">
        <f aca="false">$N$4*M24</f>
        <v>1.5</v>
      </c>
    </row>
    <row r="25" customFormat="false" ht="15" hidden="false" customHeight="true" outlineLevel="0" collapsed="false">
      <c r="M25" s="18" t="n">
        <f aca="false">M24+$N$7</f>
        <v>4</v>
      </c>
      <c r="N25" s="19" t="n">
        <f aca="false">$N$4*M25</f>
        <v>2</v>
      </c>
    </row>
    <row r="26" customFormat="false" ht="15" hidden="false" customHeight="true" outlineLevel="0" collapsed="false">
      <c r="M26" s="18" t="n">
        <f aca="false">M25+$N$7</f>
        <v>5</v>
      </c>
      <c r="N26" s="19" t="n">
        <f aca="false">$N$4*M26</f>
        <v>2.5</v>
      </c>
    </row>
    <row r="27" customFormat="false" ht="15" hidden="false" customHeight="true" outlineLevel="0" collapsed="false">
      <c r="B27" s="22" t="s">
        <v>11</v>
      </c>
    </row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.99"/>
  </cols>
  <sheetData>
    <row r="1" customFormat="false" ht="20.25" hidden="false" customHeight="false" outlineLevel="0" collapsed="false">
      <c r="A1" s="1" t="s">
        <v>12</v>
      </c>
      <c r="L1" s="2"/>
      <c r="N1" s="3" t="s">
        <v>1</v>
      </c>
    </row>
    <row r="2" s="5" customFormat="tru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3" t="s">
        <v>2</v>
      </c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4"/>
      <c r="M4" s="6" t="s">
        <v>3</v>
      </c>
      <c r="N4" s="7" t="n">
        <v>0.416666666666667</v>
      </c>
    </row>
    <row r="5" s="5" customFormat="true" ht="1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  <c r="L5" s="4"/>
      <c r="M5" s="10" t="s">
        <v>13</v>
      </c>
      <c r="N5" s="23" t="n">
        <v>5</v>
      </c>
    </row>
    <row r="6" s="5" customFormat="true" ht="9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9"/>
      <c r="N6" s="9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0" t="s">
        <v>4</v>
      </c>
      <c r="N7" s="11" t="n">
        <v>3</v>
      </c>
    </row>
    <row r="8" s="13" customFormat="true" ht="9.95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8"/>
      <c r="M8" s="9"/>
      <c r="N8" s="9"/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 t="s">
        <v>5</v>
      </c>
      <c r="N9" s="15" t="n">
        <f aca="false">IF(N4=0,-5*N7,INT(MIN(N25-N7,-N7)))</f>
        <v>-15</v>
      </c>
    </row>
    <row r="10" s="4" customFormat="true" ht="9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4"/>
      <c r="N10" s="14"/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9"/>
      <c r="N11" s="10" t="s">
        <v>6</v>
      </c>
      <c r="P11" s="24" t="s">
        <v>14</v>
      </c>
    </row>
    <row r="12" s="8" customFormat="true" ht="15" hidden="false" customHeight="true" outlineLevel="0" collapsed="false">
      <c r="L12" s="0"/>
      <c r="M12" s="16" t="s">
        <v>7</v>
      </c>
      <c r="N12" s="17" t="s">
        <v>8</v>
      </c>
      <c r="P12" s="25" t="s">
        <v>15</v>
      </c>
      <c r="Q12" s="24"/>
    </row>
    <row r="13" customFormat="false" ht="15" hidden="false" customHeight="true" outlineLevel="0" collapsed="false">
      <c r="M13" s="18" t="n">
        <f aca="false">$N$9</f>
        <v>-15</v>
      </c>
      <c r="N13" s="19" t="n">
        <f aca="false">$N$4*M13+$N$5</f>
        <v>-1.25</v>
      </c>
      <c r="P13" s="26" t="n">
        <f aca="false">N13-$N$5</f>
        <v>-6.25</v>
      </c>
      <c r="Q13" s="27"/>
    </row>
    <row r="14" customFormat="false" ht="15" hidden="false" customHeight="true" outlineLevel="0" collapsed="false">
      <c r="M14" s="18" t="n">
        <f aca="false">M13+$N$7</f>
        <v>-12</v>
      </c>
      <c r="N14" s="19" t="n">
        <f aca="false">$N$4*M14+$N$5</f>
        <v>0</v>
      </c>
      <c r="P14" s="26" t="n">
        <f aca="false">N14-$N$5</f>
        <v>-5</v>
      </c>
      <c r="Q14" s="27"/>
    </row>
    <row r="15" customFormat="false" ht="15" hidden="false" customHeight="true" outlineLevel="0" collapsed="false">
      <c r="M15" s="18" t="n">
        <f aca="false">M14+$N$7</f>
        <v>-9</v>
      </c>
      <c r="N15" s="19" t="n">
        <f aca="false">$N$4*M15+$N$5</f>
        <v>1.25</v>
      </c>
      <c r="P15" s="26" t="n">
        <f aca="false">N15-$N$5</f>
        <v>-3.75</v>
      </c>
      <c r="Q15" s="27"/>
    </row>
    <row r="16" customFormat="false" ht="15" hidden="false" customHeight="true" outlineLevel="0" collapsed="false">
      <c r="M16" s="18" t="n">
        <f aca="false">M15+$N$7</f>
        <v>-6</v>
      </c>
      <c r="N16" s="19" t="n">
        <f aca="false">$N$4*M16+$N$5</f>
        <v>2.5</v>
      </c>
      <c r="P16" s="26" t="n">
        <f aca="false">N16-$N$5</f>
        <v>-2.5</v>
      </c>
      <c r="Q16" s="27"/>
    </row>
    <row r="17" customFormat="false" ht="15" hidden="false" customHeight="true" outlineLevel="0" collapsed="false">
      <c r="M17" s="18" t="n">
        <f aca="false">M16+$N$7</f>
        <v>-3</v>
      </c>
      <c r="N17" s="19" t="n">
        <f aca="false">$N$4*M17+$N$5</f>
        <v>3.75</v>
      </c>
      <c r="P17" s="26" t="n">
        <f aca="false">N17-$N$5</f>
        <v>-1.25</v>
      </c>
      <c r="Q17" s="27"/>
    </row>
    <row r="18" customFormat="false" ht="15" hidden="false" customHeight="true" outlineLevel="0" collapsed="false">
      <c r="M18" s="18" t="n">
        <f aca="false">M17+$N$7</f>
        <v>0</v>
      </c>
      <c r="N18" s="19" t="n">
        <f aca="false">$N$4*M18+$N$5</f>
        <v>5</v>
      </c>
      <c r="P18" s="26" t="n">
        <f aca="false">N18-$N$5</f>
        <v>0</v>
      </c>
      <c r="Q18" s="27"/>
    </row>
    <row r="19" customFormat="false" ht="15" hidden="false" customHeight="true" outlineLevel="0" collapsed="false">
      <c r="M19" s="18" t="n">
        <f aca="false">M18+$N$7</f>
        <v>3</v>
      </c>
      <c r="N19" s="19" t="n">
        <f aca="false">$N$4*M19+$N$5</f>
        <v>6.25</v>
      </c>
      <c r="P19" s="26" t="n">
        <f aca="false">N19-$N$5</f>
        <v>1.25</v>
      </c>
      <c r="Q19" s="27"/>
    </row>
    <row r="20" customFormat="false" ht="15" hidden="false" customHeight="true" outlineLevel="0" collapsed="false">
      <c r="M20" s="18" t="n">
        <f aca="false">M19+$N$7</f>
        <v>6</v>
      </c>
      <c r="N20" s="19" t="n">
        <f aca="false">$N$4*M20+$N$5</f>
        <v>7.5</v>
      </c>
      <c r="P20" s="26" t="n">
        <f aca="false">N20-$N$5</f>
        <v>2.5</v>
      </c>
      <c r="Q20" s="27"/>
    </row>
    <row r="21" customFormat="false" ht="15" hidden="false" customHeight="true" outlineLevel="0" collapsed="false">
      <c r="M21" s="18" t="n">
        <f aca="false">M20+$N$7</f>
        <v>9</v>
      </c>
      <c r="N21" s="19" t="n">
        <f aca="false">$N$4*M21+$N$5</f>
        <v>8.75</v>
      </c>
      <c r="P21" s="26" t="n">
        <f aca="false">N21-$N$5</f>
        <v>3.75</v>
      </c>
      <c r="Q21" s="27"/>
    </row>
    <row r="22" customFormat="false" ht="15" hidden="false" customHeight="true" outlineLevel="0" collapsed="false">
      <c r="M22" s="18" t="n">
        <f aca="false">M21+$N$7</f>
        <v>12</v>
      </c>
      <c r="N22" s="19" t="n">
        <f aca="false">$N$4*M22+$N$5</f>
        <v>10</v>
      </c>
      <c r="P22" s="26" t="n">
        <f aca="false">N22-$N$5</f>
        <v>5</v>
      </c>
      <c r="Q22" s="27"/>
    </row>
    <row r="23" customFormat="false" ht="15" hidden="false" customHeight="true" outlineLevel="0" collapsed="false">
      <c r="M23" s="18" t="n">
        <f aca="false">M22+$N$7</f>
        <v>15</v>
      </c>
      <c r="N23" s="19" t="n">
        <f aca="false">$N$4*M23+$N$5</f>
        <v>11.25</v>
      </c>
      <c r="P23" s="26" t="n">
        <f aca="false">N23-$N$5</f>
        <v>6.25</v>
      </c>
      <c r="Q23" s="27"/>
    </row>
    <row r="24" customFormat="false" ht="9.95" hidden="false" customHeight="true" outlineLevel="0" collapsed="false">
      <c r="B24" s="4"/>
      <c r="K24" s="4"/>
      <c r="L24" s="4"/>
      <c r="M24" s="9"/>
      <c r="N24" s="9"/>
    </row>
    <row r="25" customFormat="false" ht="15" hidden="false" customHeight="true" outlineLevel="0" collapsed="false">
      <c r="M25" s="21" t="s">
        <v>16</v>
      </c>
      <c r="N25" s="28" t="n">
        <f aca="false">IF(AND(N4=0,N5=0),"alle",IF(N4=0,"keine",-N5/N4))</f>
        <v>-12</v>
      </c>
    </row>
    <row r="26" customFormat="false" ht="15" hidden="false" customHeight="true" outlineLevel="0" collapsed="false">
      <c r="M26" s="21" t="s">
        <v>17</v>
      </c>
      <c r="N26" s="28" t="n">
        <f aca="false">N5</f>
        <v>5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15.41"/>
  </cols>
  <sheetData>
    <row r="1" customFormat="false" ht="20.25" hidden="false" customHeight="false" outlineLevel="0" collapsed="false">
      <c r="A1" s="1" t="s">
        <v>12</v>
      </c>
      <c r="L1" s="2"/>
      <c r="N1" s="3" t="s">
        <v>1</v>
      </c>
    </row>
    <row r="2" s="5" customFormat="true" ht="1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3" t="s">
        <v>2</v>
      </c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4"/>
      <c r="M4" s="6" t="s">
        <v>3</v>
      </c>
      <c r="N4" s="7" t="n">
        <v>0.416666666666667</v>
      </c>
    </row>
    <row r="5" s="5" customFormat="true" ht="1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  <c r="L5" s="4"/>
      <c r="M5" s="10" t="s">
        <v>13</v>
      </c>
      <c r="N5" s="7" t="n">
        <v>5</v>
      </c>
    </row>
    <row r="6" s="5" customFormat="true" ht="9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M6" s="9"/>
      <c r="N6" s="9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0" t="s">
        <v>4</v>
      </c>
      <c r="N7" s="11" t="n">
        <v>2</v>
      </c>
    </row>
    <row r="8" s="13" customFormat="true" ht="9.95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8"/>
      <c r="M8" s="9"/>
      <c r="N8" s="9"/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 t="s">
        <v>5</v>
      </c>
      <c r="N9" s="15" t="n">
        <f aca="false">IF(N4=0,-5*N7,INT(MIN(N25-N7,-N7)))</f>
        <v>-14</v>
      </c>
    </row>
    <row r="10" s="4" customFormat="true" ht="9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4"/>
      <c r="N10" s="14"/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9"/>
      <c r="N11" s="10" t="s">
        <v>6</v>
      </c>
      <c r="P11" s="24" t="s">
        <v>14</v>
      </c>
      <c r="Q11" s="24" t="s">
        <v>14</v>
      </c>
    </row>
    <row r="12" s="8" customFormat="true" ht="15" hidden="false" customHeight="true" outlineLevel="0" collapsed="false">
      <c r="L12" s="0"/>
      <c r="M12" s="16" t="s">
        <v>7</v>
      </c>
      <c r="N12" s="17" t="s">
        <v>8</v>
      </c>
      <c r="P12" s="24" t="s">
        <v>15</v>
      </c>
      <c r="Q12" s="24" t="s">
        <v>15</v>
      </c>
    </row>
    <row r="13" customFormat="false" ht="15" hidden="false" customHeight="true" outlineLevel="0" collapsed="false">
      <c r="M13" s="18" t="n">
        <f aca="false">$N$9</f>
        <v>-14</v>
      </c>
      <c r="N13" s="19" t="n">
        <f aca="false">$N$4*M13+$N$5</f>
        <v>-0.833333333333334</v>
      </c>
      <c r="P13" s="26" t="n">
        <f aca="false">IF($N$4&lt;0,$N$4*M13,0)</f>
        <v>0</v>
      </c>
      <c r="Q13" s="27"/>
    </row>
    <row r="14" customFormat="false" ht="15" hidden="false" customHeight="true" outlineLevel="0" collapsed="false">
      <c r="M14" s="18" t="n">
        <f aca="false">M13+$N$7</f>
        <v>-12</v>
      </c>
      <c r="N14" s="19" t="n">
        <f aca="false">$N$4*M14+$N$5</f>
        <v>0</v>
      </c>
      <c r="P14" s="26" t="n">
        <f aca="false">IF($N$4&lt;0,$N$4*M14,0)</f>
        <v>0</v>
      </c>
      <c r="Q14" s="27"/>
    </row>
    <row r="15" customFormat="false" ht="15" hidden="false" customHeight="true" outlineLevel="0" collapsed="false">
      <c r="M15" s="18" t="n">
        <f aca="false">M14+$N$7</f>
        <v>-10</v>
      </c>
      <c r="N15" s="19" t="n">
        <f aca="false">$N$4*M15+$N$5</f>
        <v>0.833333333333333</v>
      </c>
      <c r="P15" s="26" t="n">
        <f aca="false">IF($N$4&lt;0,$N$4*M15,0)</f>
        <v>0</v>
      </c>
      <c r="Q15" s="27"/>
    </row>
    <row r="16" customFormat="false" ht="15" hidden="false" customHeight="true" outlineLevel="0" collapsed="false">
      <c r="M16" s="18" t="n">
        <f aca="false">M15+$N$7</f>
        <v>-8</v>
      </c>
      <c r="N16" s="19" t="n">
        <f aca="false">$N$4*M16+$N$5</f>
        <v>1.66666666666667</v>
      </c>
      <c r="P16" s="26" t="n">
        <f aca="false">IF($N$4&lt;0,$N$4*M16,0)</f>
        <v>0</v>
      </c>
      <c r="Q16" s="27"/>
    </row>
    <row r="17" customFormat="false" ht="15" hidden="false" customHeight="true" outlineLevel="0" collapsed="false">
      <c r="M17" s="18" t="n">
        <f aca="false">M16+$N$7</f>
        <v>-6</v>
      </c>
      <c r="N17" s="19" t="n">
        <f aca="false">$N$4*M17+$N$5</f>
        <v>2.5</v>
      </c>
      <c r="P17" s="26" t="n">
        <f aca="false">IF($N$4&lt;0,$N$4*M17,0)</f>
        <v>0</v>
      </c>
      <c r="Q17" s="27"/>
    </row>
    <row r="18" customFormat="false" ht="15" hidden="false" customHeight="true" outlineLevel="0" collapsed="false">
      <c r="M18" s="18" t="n">
        <f aca="false">M17+$N$7</f>
        <v>-4</v>
      </c>
      <c r="N18" s="19" t="n">
        <f aca="false">$N$4*M18+$N$5</f>
        <v>3.33333333333333</v>
      </c>
      <c r="P18" s="27"/>
      <c r="Q18" s="27"/>
    </row>
    <row r="19" customFormat="false" ht="15" hidden="false" customHeight="true" outlineLevel="0" collapsed="false">
      <c r="M19" s="18" t="n">
        <f aca="false">M18+$N$7</f>
        <v>-2</v>
      </c>
      <c r="N19" s="19" t="n">
        <f aca="false">$N$4*M19+$N$5</f>
        <v>4.16666666666667</v>
      </c>
      <c r="P19" s="27"/>
      <c r="Q19" s="26" t="n">
        <f aca="false">IF($N$4&gt;0,$N$4*M19,0)</f>
        <v>-0.833333333333333</v>
      </c>
    </row>
    <row r="20" customFormat="false" ht="15" hidden="false" customHeight="true" outlineLevel="0" collapsed="false">
      <c r="M20" s="18" t="n">
        <f aca="false">M19+$N$7</f>
        <v>0</v>
      </c>
      <c r="N20" s="19" t="n">
        <f aca="false">$N$4*M20+$N$5</f>
        <v>5</v>
      </c>
      <c r="P20" s="27"/>
      <c r="Q20" s="26" t="n">
        <f aca="false">IF($N$4&gt;0,$N$4*M20,0)</f>
        <v>0</v>
      </c>
    </row>
    <row r="21" customFormat="false" ht="15" hidden="false" customHeight="true" outlineLevel="0" collapsed="false">
      <c r="M21" s="18" t="n">
        <f aca="false">M20+$N$7</f>
        <v>2</v>
      </c>
      <c r="N21" s="19" t="n">
        <f aca="false">$N$4*M21+$N$5</f>
        <v>5.83333333333333</v>
      </c>
      <c r="P21" s="27"/>
      <c r="Q21" s="26" t="n">
        <f aca="false">IF($N$4&gt;0,$N$4*M21,0)</f>
        <v>0.833333333333333</v>
      </c>
    </row>
    <row r="22" customFormat="false" ht="15" hidden="false" customHeight="true" outlineLevel="0" collapsed="false">
      <c r="M22" s="18" t="n">
        <f aca="false">M21+$N$7</f>
        <v>4</v>
      </c>
      <c r="N22" s="19" t="n">
        <f aca="false">$N$4*M22+$N$5</f>
        <v>6.66666666666667</v>
      </c>
      <c r="P22" s="27"/>
      <c r="Q22" s="26" t="n">
        <f aca="false">IF($N$4&gt;0,$N$4*M22,0)</f>
        <v>1.66666666666667</v>
      </c>
    </row>
    <row r="23" customFormat="false" ht="15" hidden="false" customHeight="true" outlineLevel="0" collapsed="false">
      <c r="M23" s="18" t="n">
        <f aca="false">M22+$N$7</f>
        <v>6</v>
      </c>
      <c r="N23" s="19" t="n">
        <f aca="false">$N$4*M23+$N$5</f>
        <v>7.5</v>
      </c>
      <c r="P23" s="27"/>
      <c r="Q23" s="26" t="n">
        <f aca="false">IF($N$4&gt;0,$N$4*M23,0)</f>
        <v>2.5</v>
      </c>
    </row>
    <row r="24" customFormat="false" ht="9.95" hidden="false" customHeight="true" outlineLevel="0" collapsed="false">
      <c r="B24" s="4"/>
      <c r="K24" s="4"/>
      <c r="L24" s="4"/>
      <c r="M24" s="9"/>
      <c r="N24" s="9"/>
    </row>
    <row r="25" customFormat="false" ht="15" hidden="false" customHeight="true" outlineLevel="0" collapsed="false">
      <c r="M25" s="21" t="s">
        <v>16</v>
      </c>
      <c r="N25" s="28" t="n">
        <f aca="false">IF(AND(N4=0,N5=0),"alle",IF(N4=0,"keine",-N5/N4))</f>
        <v>-12</v>
      </c>
    </row>
    <row r="26" customFormat="false" ht="15" hidden="false" customHeight="true" outlineLevel="0" collapsed="false">
      <c r="M26" s="21" t="s">
        <v>17</v>
      </c>
      <c r="N26" s="28" t="n">
        <f aca="false">N5</f>
        <v>5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2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4.41"/>
  </cols>
  <sheetData>
    <row r="1" customFormat="false" ht="20.25" hidden="false" customHeight="false" outlineLevel="0" collapsed="false">
      <c r="A1" s="1" t="s">
        <v>18</v>
      </c>
      <c r="M1" s="3" t="s">
        <v>19</v>
      </c>
    </row>
    <row r="2" s="5" customFormat="true" ht="9.9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L2" s="3"/>
    </row>
    <row r="3" s="5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29" t="s">
        <v>20</v>
      </c>
      <c r="M3" s="29" t="s">
        <v>21</v>
      </c>
    </row>
    <row r="4" s="8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6" t="s">
        <v>3</v>
      </c>
      <c r="L4" s="7" t="n">
        <v>2</v>
      </c>
      <c r="M4" s="30" t="n">
        <v>-3</v>
      </c>
    </row>
    <row r="5" s="5" customFormat="true" ht="1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10" t="s">
        <v>13</v>
      </c>
      <c r="L5" s="23" t="n">
        <v>3</v>
      </c>
      <c r="M5" s="31" t="n">
        <v>8</v>
      </c>
    </row>
    <row r="6" s="5" customFormat="true" ht="9.9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9"/>
      <c r="L6" s="9"/>
      <c r="M6" s="9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10" t="s">
        <v>4</v>
      </c>
      <c r="L7" s="11" t="n">
        <v>1</v>
      </c>
      <c r="M7" s="0"/>
    </row>
    <row r="8" s="13" customFormat="true" ht="9.95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32" t="s">
        <v>22</v>
      </c>
      <c r="L8" s="33" t="n">
        <f aca="false">IF(L4=0,-5*L7,INT(MIN(L25-L7,-L7)))</f>
        <v>-3</v>
      </c>
      <c r="M8" s="33" t="n">
        <f aca="false">IF(M4=0,-5*L7,INT(MIN(M25-L7,-L7)))</f>
        <v>-1</v>
      </c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0" t="s">
        <v>5</v>
      </c>
      <c r="L9" s="15" t="n">
        <f aca="false">IF(L4=M4,MIN(L8,M8),INT(MIN(L8,M8,L27-4*L7)))</f>
        <v>-3</v>
      </c>
      <c r="M9" s="0"/>
      <c r="O9" s="34"/>
      <c r="P9" s="34"/>
    </row>
    <row r="10" s="4" customFormat="true" ht="9.9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14"/>
      <c r="L10" s="14"/>
      <c r="M10" s="14"/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9"/>
      <c r="L11" s="10" t="s">
        <v>6</v>
      </c>
      <c r="M11" s="10"/>
    </row>
    <row r="12" s="8" customFormat="true" ht="15" hidden="false" customHeight="true" outlineLevel="0" collapsed="false">
      <c r="K12" s="16" t="s">
        <v>7</v>
      </c>
      <c r="L12" s="17" t="s">
        <v>23</v>
      </c>
      <c r="M12" s="35" t="s">
        <v>24</v>
      </c>
      <c r="N12" s="24"/>
    </row>
    <row r="13" customFormat="false" ht="15" hidden="false" customHeight="true" outlineLevel="0" collapsed="false">
      <c r="K13" s="18" t="n">
        <f aca="false">$L$9</f>
        <v>-3</v>
      </c>
      <c r="L13" s="36" t="n">
        <f aca="false">$L$4*K13+$L$5</f>
        <v>-3</v>
      </c>
      <c r="M13" s="37" t="n">
        <f aca="false">$M$4*K13+$M$5</f>
        <v>17</v>
      </c>
      <c r="N13" s="27"/>
    </row>
    <row r="14" customFormat="false" ht="15" hidden="false" customHeight="true" outlineLevel="0" collapsed="false">
      <c r="K14" s="18" t="n">
        <f aca="false">K13+$L$7</f>
        <v>-2</v>
      </c>
      <c r="L14" s="36" t="n">
        <f aca="false">$L$4*K14+$L$5</f>
        <v>-1</v>
      </c>
      <c r="M14" s="37" t="n">
        <f aca="false">$M$4*K14+$M$5</f>
        <v>14</v>
      </c>
      <c r="N14" s="27"/>
    </row>
    <row r="15" customFormat="false" ht="15" hidden="false" customHeight="true" outlineLevel="0" collapsed="false">
      <c r="K15" s="18" t="n">
        <f aca="false">K14+$L$7</f>
        <v>-1</v>
      </c>
      <c r="L15" s="36" t="n">
        <f aca="false">$L$4*K15+$L$5</f>
        <v>1</v>
      </c>
      <c r="M15" s="37" t="n">
        <f aca="false">$M$4*K15+$M$5</f>
        <v>11</v>
      </c>
      <c r="N15" s="27"/>
    </row>
    <row r="16" customFormat="false" ht="15" hidden="false" customHeight="true" outlineLevel="0" collapsed="false">
      <c r="K16" s="18" t="n">
        <f aca="false">K15+$L$7</f>
        <v>0</v>
      </c>
      <c r="L16" s="36" t="n">
        <f aca="false">$L$4*K16+$L$5</f>
        <v>3</v>
      </c>
      <c r="M16" s="37" t="n">
        <f aca="false">$M$4*K16+$M$5</f>
        <v>8</v>
      </c>
      <c r="N16" s="27"/>
    </row>
    <row r="17" customFormat="false" ht="15" hidden="false" customHeight="true" outlineLevel="0" collapsed="false">
      <c r="K17" s="18" t="n">
        <f aca="false">K16+$L$7</f>
        <v>1</v>
      </c>
      <c r="L17" s="36" t="n">
        <f aca="false">$L$4*K17+$L$5</f>
        <v>5</v>
      </c>
      <c r="M17" s="37" t="n">
        <f aca="false">$M$4*K17+$M$5</f>
        <v>5</v>
      </c>
      <c r="N17" s="27"/>
    </row>
    <row r="18" customFormat="false" ht="15" hidden="false" customHeight="true" outlineLevel="0" collapsed="false">
      <c r="K18" s="18" t="n">
        <f aca="false">K17+$L$7</f>
        <v>2</v>
      </c>
      <c r="L18" s="36" t="n">
        <f aca="false">$L$4*K18+$L$5</f>
        <v>7</v>
      </c>
      <c r="M18" s="37" t="n">
        <f aca="false">$M$4*K18+$M$5</f>
        <v>2</v>
      </c>
      <c r="N18" s="27"/>
    </row>
    <row r="19" customFormat="false" ht="15" hidden="false" customHeight="true" outlineLevel="0" collapsed="false">
      <c r="K19" s="18" t="n">
        <f aca="false">K18+$L$7</f>
        <v>3</v>
      </c>
      <c r="L19" s="36" t="n">
        <f aca="false">$L$4*K19+$L$5</f>
        <v>9</v>
      </c>
      <c r="M19" s="37" t="n">
        <f aca="false">$M$4*K19+$M$5</f>
        <v>-1</v>
      </c>
      <c r="N19" s="27"/>
    </row>
    <row r="20" customFormat="false" ht="15" hidden="false" customHeight="true" outlineLevel="0" collapsed="false">
      <c r="K20" s="18" t="n">
        <f aca="false">K19+$L$7</f>
        <v>4</v>
      </c>
      <c r="L20" s="36" t="n">
        <f aca="false">$L$4*K20+$L$5</f>
        <v>11</v>
      </c>
      <c r="M20" s="37" t="n">
        <f aca="false">$M$4*K20+$M$5</f>
        <v>-4</v>
      </c>
      <c r="N20" s="27"/>
    </row>
    <row r="21" customFormat="false" ht="15" hidden="false" customHeight="true" outlineLevel="0" collapsed="false">
      <c r="K21" s="18" t="n">
        <f aca="false">K20+$L$7</f>
        <v>5</v>
      </c>
      <c r="L21" s="36" t="n">
        <f aca="false">$L$4*K21+$L$5</f>
        <v>13</v>
      </c>
      <c r="M21" s="37" t="n">
        <f aca="false">$M$4*K21+$M$5</f>
        <v>-7</v>
      </c>
      <c r="N21" s="27"/>
    </row>
    <row r="22" customFormat="false" ht="15" hidden="false" customHeight="true" outlineLevel="0" collapsed="false">
      <c r="K22" s="18" t="n">
        <f aca="false">K21+$L$7</f>
        <v>6</v>
      </c>
      <c r="L22" s="36" t="n">
        <f aca="false">$L$4*K22+$L$5</f>
        <v>15</v>
      </c>
      <c r="M22" s="37" t="n">
        <f aca="false">$M$4*K22+$M$5</f>
        <v>-10</v>
      </c>
      <c r="N22" s="27"/>
    </row>
    <row r="23" customFormat="false" ht="15" hidden="false" customHeight="true" outlineLevel="0" collapsed="false">
      <c r="K23" s="18" t="n">
        <f aca="false">K22+$L$7</f>
        <v>7</v>
      </c>
      <c r="L23" s="36" t="n">
        <f aca="false">$L$4*K23+$L$5</f>
        <v>17</v>
      </c>
      <c r="M23" s="37" t="n">
        <f aca="false">$M$4*K23+$M$5</f>
        <v>-13</v>
      </c>
      <c r="N23" s="27"/>
    </row>
    <row r="24" customFormat="false" ht="9.95" hidden="false" customHeight="true" outlineLevel="0" collapsed="false">
      <c r="B24" s="4"/>
      <c r="K24" s="9"/>
      <c r="L24" s="9"/>
      <c r="M24" s="9"/>
    </row>
    <row r="25" customFormat="false" ht="15" hidden="false" customHeight="true" outlineLevel="0" collapsed="false">
      <c r="K25" s="21" t="s">
        <v>25</v>
      </c>
      <c r="L25" s="38" t="n">
        <f aca="false">IF(AND(L4=0,L5=0),"alle",IF(L4=0,"keine",-L5/L4))</f>
        <v>-1.5</v>
      </c>
      <c r="M25" s="39" t="n">
        <f aca="false">IF(AND(M4=0,M5=0),"alle",IF(M4=0,"keine",-M5/M4))</f>
        <v>2.66666666666667</v>
      </c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K27" s="10" t="s">
        <v>26</v>
      </c>
      <c r="L27" s="41" t="n">
        <f aca="false">IF(L4=M4,"keiner",(M5-L5)/(L4-M4))</f>
        <v>1</v>
      </c>
      <c r="M27" s="42" t="n">
        <f aca="false">IF(L4-M4=0,"",$M$4*L27+$M$5)</f>
        <v>5</v>
      </c>
      <c r="N27" s="9" t="s">
        <v>27</v>
      </c>
    </row>
    <row r="28" customFormat="false" ht="15" hidden="false" customHeight="true" outlineLevel="0" collapsed="false">
      <c r="B28" s="2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Ewald Reil</cp:lastModifiedBy>
  <dcterms:modified xsi:type="dcterms:W3CDTF">2002-11-12T17:51:02Z</dcterms:modified>
  <cp:revision>0</cp:revision>
  <dc:subject/>
  <dc:title>Funktionenplotter für lineare Funktionen</dc:title>
</cp:coreProperties>
</file>